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、耒阳市2022年度一般公共预算收入完成情况表 " sheetId="1" state="visible" r:id="rId2"/>
    <sheet name="2、耒阳市2022年一般公共预算支出完成情况表" sheetId="2" state="visible" r:id="rId3"/>
    <sheet name="3、耒阳市2022年一般公共预算收支平衡表" sheetId="3" state="visible" r:id="rId4"/>
    <sheet name="4、耒阳市2022年政府性基金预算收入完成情况表" sheetId="4" state="visible" r:id="rId5"/>
    <sheet name="5、耒阳市2022年政府性基金预算支出完成情况表" sheetId="5" state="visible" r:id="rId6"/>
    <sheet name="6、耒阳市2022年政府性基金预算收支平衡表" sheetId="6" state="visible" r:id="rId7"/>
    <sheet name="7、耒阳市2022年国有资本经营预算收入完成情况表" sheetId="7" state="visible" r:id="rId8"/>
    <sheet name="8、耒阳市2022年国有资本经营预算支出完成情况表" sheetId="8" state="visible" r:id="rId9"/>
    <sheet name="9、耒阳市2022年国有资本经营预算收支平衡表" sheetId="9" state="visible" r:id="rId10"/>
    <sheet name="10、耒阳市2022年社会保险基金预算收支完成情况表" sheetId="10" state="visible" r:id="rId11"/>
    <sheet name="11、耒阳市2022年社会保险基金预算收支完成情况明细表" sheetId="11" state="visible" r:id="rId12"/>
    <sheet name="12、耒阳市2022年度地方政府债务情况表" sheetId="12" state="visible" r:id="rId13"/>
  </sheets>
  <definedNames>
    <definedName function="false" hidden="false" localSheetId="0" name="Print_Titles" vbProcedure="false">'1、耒阳市2022年度一般公共预算收入完成情况表 '!$5:$7</definedName>
    <definedName function="false" hidden="false" localSheetId="1" name="Print_Titles" vbProcedure="false">'2、耒阳市2022年一般公共预算支出完成情况表'!$5:$6</definedName>
    <definedName function="false" hidden="false" localSheetId="2" name="Print_Titles" vbProcedure="false">'3、耒阳市2022年一般公共预算收支平衡表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一般公共预算收入完成情况表</t>
    </r>
  </si>
  <si>
    <t xml:space="preserve">单位：万元</t>
  </si>
  <si>
    <t xml:space="preserve">项目</t>
  </si>
  <si>
    <t xml:space="preserve">年初预算数</t>
  </si>
  <si>
    <t xml:space="preserve">完成数</t>
  </si>
  <si>
    <t xml:space="preserve">占年初</t>
  </si>
  <si>
    <t xml:space="preserve">上年完成数</t>
  </si>
  <si>
    <t xml:space="preserve">比上年</t>
  </si>
  <si>
    <r>
      <rPr>
        <sz val="10"/>
        <rFont val="Noto Sans"/>
        <family val="2"/>
      </rPr>
      <t xml:space="preserve">增减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%</t>
    </r>
  </si>
  <si>
    <t xml:space="preserve">增减</t>
  </si>
  <si>
    <t xml:space="preserve">一、市本级收入</t>
  </si>
  <si>
    <t xml:space="preserve">（一）税收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增值税</t>
    </r>
    <r>
      <rPr>
        <sz val="10"/>
        <rFont val="Times New Roman"/>
        <family val="1"/>
      </rPr>
      <t xml:space="preserve">37.5%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</t>
    </r>
    <r>
      <rPr>
        <sz val="10"/>
        <rFont val="Times New Roman"/>
        <family val="1"/>
      </rPr>
      <t xml:space="preserve">28%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人所得税</t>
    </r>
    <r>
      <rPr>
        <sz val="10"/>
        <rFont val="Times New Roman"/>
        <family val="1"/>
      </rPr>
      <t xml:space="preserve">28%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资源税</t>
    </r>
    <r>
      <rPr>
        <sz val="10"/>
        <rFont val="Times New Roman"/>
        <family val="1"/>
      </rPr>
      <t xml:space="preserve">75%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城镇土地使用税</t>
    </r>
    <r>
      <rPr>
        <sz val="10"/>
        <rFont val="Times New Roman"/>
        <family val="1"/>
      </rPr>
      <t xml:space="preserve">70%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烟叶税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环保税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其他税收收入</t>
    </r>
  </si>
  <si>
    <t xml:space="preserve">（二）非税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教育费附加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地方教育附加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残疾人就业保障金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教育资金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农田水利建设资金收入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森林植被恢复费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水利建设专项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润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股利、股息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经营性国有资产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矿产资源专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资源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市政公共资源有偿使用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t xml:space="preserve">二、上划中央收入</t>
  </si>
  <si>
    <r>
      <rPr>
        <sz val="10"/>
        <rFont val="Noto Sans"/>
        <family val="2"/>
      </rPr>
      <t xml:space="preserve">其中：增值税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消费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60%</t>
    </r>
  </si>
  <si>
    <t xml:space="preserve">其他税收收入</t>
  </si>
  <si>
    <t xml:space="preserve">三、上划省级收入</t>
  </si>
  <si>
    <r>
      <rPr>
        <sz val="10"/>
        <rFont val="Noto Sans"/>
        <family val="2"/>
      </rPr>
      <t xml:space="preserve">其中：增值税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企业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环保税</t>
    </r>
    <r>
      <rPr>
        <sz val="10"/>
        <rFont val="宋体"/>
        <family val="0"/>
        <charset val="134"/>
      </rPr>
      <t xml:space="preserve">30%</t>
    </r>
  </si>
  <si>
    <t xml:space="preserve">一般公共预算收入合计</t>
  </si>
  <si>
    <t xml:space="preserve">其中： 税收收入</t>
  </si>
  <si>
    <r>
      <rPr>
        <sz val="10"/>
        <rFont val="Noto Sans"/>
        <family val="2"/>
      </rPr>
      <t xml:space="preserve">税收收入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税占比</t>
    </r>
    <r>
      <rPr>
        <sz val="10"/>
        <rFont val="宋体"/>
        <family val="0"/>
        <charset val="134"/>
      </rPr>
      <t xml:space="preserve">%</t>
    </r>
  </si>
  <si>
    <t xml:space="preserve">税  务  局</t>
  </si>
  <si>
    <t xml:space="preserve">财  政  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支出完成情况表</t>
    </r>
  </si>
  <si>
    <t xml:space="preserve">科目代码</t>
  </si>
  <si>
    <t xml:space="preserve">科目名称</t>
  </si>
  <si>
    <t xml:space="preserve">比上年增减</t>
  </si>
  <si>
    <t xml:space="preserve">※一般公共预算支出※</t>
  </si>
  <si>
    <t xml:space="preserve">※一般公共服务支出※</t>
  </si>
  <si>
    <t xml:space="preserve">人大事务</t>
  </si>
  <si>
    <t xml:space="preserve">政协事务</t>
  </si>
  <si>
    <t xml:space="preserve">政府办公厅（室）及相关机构事务</t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海关事务</t>
  </si>
  <si>
    <t xml:space="preserve">纪检监察事务</t>
  </si>
  <si>
    <t xml:space="preserve">商贸事务</t>
  </si>
  <si>
    <t xml:space="preserve">知识产权事务</t>
  </si>
  <si>
    <t xml:space="preserve">民族事务</t>
  </si>
  <si>
    <t xml:space="preserve">港澳台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对外联络事务</t>
  </si>
  <si>
    <t xml:space="preserve">其他共产党事务支出</t>
  </si>
  <si>
    <t xml:space="preserve">网信事务</t>
  </si>
  <si>
    <t xml:space="preserve">市场监督管理事务</t>
  </si>
  <si>
    <t xml:space="preserve">其他一般公共服务支出</t>
  </si>
  <si>
    <t xml:space="preserve">※外交支出※</t>
  </si>
  <si>
    <t xml:space="preserve">外交管理事务</t>
  </si>
  <si>
    <t xml:space="preserve">驻外机构</t>
  </si>
  <si>
    <t xml:space="preserve">对外援助</t>
  </si>
  <si>
    <t xml:space="preserve">国际组织</t>
  </si>
  <si>
    <t xml:space="preserve">对外合作与交流</t>
  </si>
  <si>
    <t xml:space="preserve">对外宣传</t>
  </si>
  <si>
    <t xml:space="preserve">边界勘界联检</t>
  </si>
  <si>
    <t xml:space="preserve">国际发展合作</t>
  </si>
  <si>
    <t xml:space="preserve">其他外交支出</t>
  </si>
  <si>
    <t xml:space="preserve">※国防支出※</t>
  </si>
  <si>
    <t xml:space="preserve">军费</t>
  </si>
  <si>
    <t xml:space="preserve">国防科研事业</t>
  </si>
  <si>
    <t xml:space="preserve">专项工程</t>
  </si>
  <si>
    <t xml:space="preserve">国防动员</t>
  </si>
  <si>
    <t xml:space="preserve">其他国防支出</t>
  </si>
  <si>
    <t xml:space="preserve">※公共安全支出※</t>
  </si>
  <si>
    <t xml:space="preserve">武装警察部队</t>
  </si>
  <si>
    <t xml:space="preserve">公安</t>
  </si>
  <si>
    <t xml:space="preserve">国家安全</t>
  </si>
  <si>
    <t xml:space="preserve">检察</t>
  </si>
  <si>
    <t xml:space="preserve">法院</t>
  </si>
  <si>
    <t xml:space="preserve">司法</t>
  </si>
  <si>
    <t xml:space="preserve">监狱</t>
  </si>
  <si>
    <t xml:space="preserve">强制隔离戒毒</t>
  </si>
  <si>
    <t xml:space="preserve">国家保密</t>
  </si>
  <si>
    <t xml:space="preserve">缉私警察</t>
  </si>
  <si>
    <t xml:space="preserve">其他公共安全支出</t>
  </si>
  <si>
    <t xml:space="preserve">※教育支出※</t>
  </si>
  <si>
    <t xml:space="preserve">教育管理事务</t>
  </si>
  <si>
    <t xml:space="preserve">普通教育</t>
  </si>
  <si>
    <t xml:space="preserve">职业教育</t>
  </si>
  <si>
    <t xml:space="preserve">成人教育</t>
  </si>
  <si>
    <t xml:space="preserve">广播电视教育</t>
  </si>
  <si>
    <t xml:space="preserve">留学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※科学技术支出※</t>
  </si>
  <si>
    <t xml:space="preserve">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科技交流与合作</t>
  </si>
  <si>
    <t xml:space="preserve">科技重大项目</t>
  </si>
  <si>
    <t xml:space="preserve">其他科学技术支出</t>
  </si>
  <si>
    <t xml:space="preserve">※文化旅游体育与传媒支出※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旅游体育与传媒支出</t>
  </si>
  <si>
    <t xml:space="preserve">※社会保障和就业支出※</t>
  </si>
  <si>
    <t xml:space="preserve">人力资源和社会保障管理事务</t>
  </si>
  <si>
    <t xml:space="preserve">民政管理事务</t>
  </si>
  <si>
    <t xml:space="preserve">补充全国社会保障基金</t>
  </si>
  <si>
    <t xml:space="preserve">行政事业单位养老支出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特困人员救助供养</t>
  </si>
  <si>
    <t xml:space="preserve">补充道路交通事故社会救助基金</t>
  </si>
  <si>
    <t xml:space="preserve">其他生活救助</t>
  </si>
  <si>
    <t xml:space="preserve">财政对基本养老保险基金的补助</t>
  </si>
  <si>
    <t xml:space="preserve">财政对其他社会保险基金的补助</t>
  </si>
  <si>
    <t xml:space="preserve">退役军人管理事务</t>
  </si>
  <si>
    <t xml:space="preserve">财政代缴社会保险费支出</t>
  </si>
  <si>
    <t xml:space="preserve">其他社会保障和就业支出</t>
  </si>
  <si>
    <t xml:space="preserve">※卫生健康支出※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老龄卫生健康事务</t>
  </si>
  <si>
    <t xml:space="preserve">其他卫生健康支出</t>
  </si>
  <si>
    <t xml:space="preserve">※节能环保支出※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还草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循环经济</t>
  </si>
  <si>
    <t xml:space="preserve">能源管理事务</t>
  </si>
  <si>
    <t xml:space="preserve">其他节能环保支出</t>
  </si>
  <si>
    <t xml:space="preserve">※城乡社区支出※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支出</t>
  </si>
  <si>
    <t xml:space="preserve">※农林水支出※</t>
  </si>
  <si>
    <t xml:space="preserve">农业农村</t>
  </si>
  <si>
    <t xml:space="preserve">林业和草原</t>
  </si>
  <si>
    <t xml:space="preserve">水利</t>
  </si>
  <si>
    <t xml:space="preserve">巩固脱贫衔接乡村振兴</t>
  </si>
  <si>
    <t xml:space="preserve">农村综合改革</t>
  </si>
  <si>
    <t xml:space="preserve">普惠金融发展支出</t>
  </si>
  <si>
    <t xml:space="preserve">目标价格补贴</t>
  </si>
  <si>
    <t xml:space="preserve">其他农林水支出</t>
  </si>
  <si>
    <t xml:space="preserve">※交通运输支出※</t>
  </si>
  <si>
    <t xml:space="preserve">公路水路运输</t>
  </si>
  <si>
    <t xml:space="preserve">铁路运输</t>
  </si>
  <si>
    <t xml:space="preserve">民用航空运输</t>
  </si>
  <si>
    <t xml:space="preserve">邮政业支出</t>
  </si>
  <si>
    <t xml:space="preserve">车辆购置税支出</t>
  </si>
  <si>
    <t xml:space="preserve">其他交通运输支出</t>
  </si>
  <si>
    <t xml:space="preserve">※资源勘探工业信息等支出※</t>
  </si>
  <si>
    <t xml:space="preserve">资源勘探开发</t>
  </si>
  <si>
    <t xml:space="preserve">制造业</t>
  </si>
  <si>
    <t xml:space="preserve">建筑业</t>
  </si>
  <si>
    <t xml:space="preserve">工业和信息产业监管</t>
  </si>
  <si>
    <t xml:space="preserve">国有资产监管</t>
  </si>
  <si>
    <t xml:space="preserve">支持中小企业发展和管理支出</t>
  </si>
  <si>
    <t xml:space="preserve">其他资源勘探工业信息等支出</t>
  </si>
  <si>
    <t xml:space="preserve">※商业服务业等支出※</t>
  </si>
  <si>
    <t xml:space="preserve">商业流通事务</t>
  </si>
  <si>
    <t xml:space="preserve">涉外发展服务支出</t>
  </si>
  <si>
    <t xml:space="preserve">其他商业服务业等支出</t>
  </si>
  <si>
    <t xml:space="preserve">※金融支出※</t>
  </si>
  <si>
    <t xml:space="preserve">金融部门行政支出</t>
  </si>
  <si>
    <t xml:space="preserve">金融部门监管支出</t>
  </si>
  <si>
    <t xml:space="preserve">金融发展支出</t>
  </si>
  <si>
    <t xml:space="preserve">金融调控支出</t>
  </si>
  <si>
    <t xml:space="preserve">其他金融支出</t>
  </si>
  <si>
    <t xml:space="preserve">※援助其他地区支出※</t>
  </si>
  <si>
    <t xml:space="preserve">一般公共服务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※自然资源海洋气象等支出※</t>
  </si>
  <si>
    <t xml:space="preserve">自然资源事务</t>
  </si>
  <si>
    <t xml:space="preserve">气象事务</t>
  </si>
  <si>
    <t xml:space="preserve">其他自然资源海洋气象等支出</t>
  </si>
  <si>
    <t xml:space="preserve">※住房保障支出※</t>
  </si>
  <si>
    <t xml:space="preserve">保障性安居工程支出</t>
  </si>
  <si>
    <t xml:space="preserve">住房改革支出</t>
  </si>
  <si>
    <t xml:space="preserve">城乡社区住宅</t>
  </si>
  <si>
    <t xml:space="preserve">※粮油物资储备支出※</t>
  </si>
  <si>
    <t xml:space="preserve">粮油物资事务</t>
  </si>
  <si>
    <t xml:space="preserve">能源储备</t>
  </si>
  <si>
    <t xml:space="preserve">粮油储备</t>
  </si>
  <si>
    <t xml:space="preserve">重要商品储备</t>
  </si>
  <si>
    <t xml:space="preserve">※灾害防治及应急管理支出※</t>
  </si>
  <si>
    <t xml:space="preserve">应急管理事务</t>
  </si>
  <si>
    <t xml:space="preserve">消防救援事务</t>
  </si>
  <si>
    <t xml:space="preserve">矿山安全</t>
  </si>
  <si>
    <t xml:space="preserve">地震事务</t>
  </si>
  <si>
    <t xml:space="preserve">自然灾害防治</t>
  </si>
  <si>
    <t xml:space="preserve">自然灾害救灾及恢复重建支出</t>
  </si>
  <si>
    <t xml:space="preserve">其他灾害防治及应急管理支出</t>
  </si>
  <si>
    <t xml:space="preserve">预备费</t>
  </si>
  <si>
    <t xml:space="preserve">※其他支出（类）※</t>
  </si>
  <si>
    <t xml:space="preserve">年初预留</t>
  </si>
  <si>
    <t xml:space="preserve">其他支出（款）</t>
  </si>
  <si>
    <t xml:space="preserve">※债务付息支出※</t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※债务发行费用支出※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收支平衡表</t>
    </r>
  </si>
  <si>
    <t xml:space="preserve">收  入</t>
  </si>
  <si>
    <t xml:space="preserve">支  出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支出</t>
  </si>
  <si>
    <t xml:space="preserve">（一）返还性收入</t>
  </si>
  <si>
    <t xml:space="preserve">   专项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税收返还收入</t>
    </r>
  </si>
  <si>
    <t xml:space="preserve">三、债务还本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税收返还收入</t>
    </r>
  </si>
  <si>
    <t xml:space="preserve">   地方政府一般债务还本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得税基数返还收入</t>
    </r>
  </si>
  <si>
    <t xml:space="preserve">四、安排预算稳定调节基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价格和税费改革税收返还收入</t>
    </r>
  </si>
  <si>
    <t xml:space="preserve">五、调出资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返还性收入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均衡性转移支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结算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枯竭型城市转移支付补助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企业事业单位划转补助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产粮（油）大县奖励资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革命老区转移支付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欠发达地区转移支付收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公共安全共同事权转移支付收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教育共同财政事权转移支付收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科技共同事权转移支付收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文化旅游体育与传媒共同事权转移支付收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社会保障和就业共同财政事权转移支付收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医疗卫生共同财政事权转移支付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节能环保共同财政事权转移支付收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农林水共同财政事权转移支付收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交通共同财政事权转移支付收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住房共同财政事权转移支付收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粮油事务共同财政事权转移支付收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灾害防治及应急管理共同财政事权转移支付收入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 增值税留抵退税转移支付收入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其他退税减税降费转移支付收入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补充县区财力转移支付收入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一般性转移支付收入</t>
    </r>
  </si>
  <si>
    <t xml:space="preserve">（三）专项转移支付收入</t>
  </si>
  <si>
    <t xml:space="preserve">三、上年结余</t>
  </si>
  <si>
    <t xml:space="preserve">四、债务转贷收入</t>
  </si>
  <si>
    <t xml:space="preserve">（一）地方政府一般债券转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增一般债券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际组织借款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再融资一般债券收入</t>
    </r>
  </si>
  <si>
    <t xml:space="preserve">五、调入资金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政府性基金预算调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国有资本经营预算调入</t>
    </r>
  </si>
  <si>
    <t xml:space="preserve">六、年终结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其他资金调入</t>
    </r>
  </si>
  <si>
    <t xml:space="preserve">减：结转下年的支出</t>
  </si>
  <si>
    <t xml:space="preserve">六、动用预算稳定调节基金</t>
  </si>
  <si>
    <r>
      <rPr>
        <sz val="10"/>
        <rFont val="Noto Sans"/>
        <family val="2"/>
      </rPr>
      <t xml:space="preserve">七、</t>
    </r>
    <r>
      <rPr>
        <b val="true"/>
        <sz val="10"/>
        <color rgb="FF000000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政府性基金预算收入完成情况表</t>
    </r>
  </si>
  <si>
    <t xml:space="preserve">收   入</t>
  </si>
  <si>
    <r>
      <rPr>
        <sz val="10"/>
        <color rgb="FF000000"/>
        <rFont val="Noto Sans"/>
        <family val="2"/>
      </rPr>
      <t xml:space="preserve">占年初预算</t>
    </r>
    <r>
      <rPr>
        <sz val="10"/>
        <color rgb="FF000000"/>
        <rFont val="黑体"/>
        <family val="3"/>
        <charset val="134"/>
      </rPr>
      <t xml:space="preserve">%</t>
    </r>
  </si>
  <si>
    <t xml:space="preserve">上年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黑体"/>
        <family val="3"/>
        <charset val="134"/>
      </rPr>
      <t xml:space="preserve">%</t>
    </r>
  </si>
  <si>
    <t xml:space="preserve">※政府性基金收入※</t>
  </si>
  <si>
    <t xml:space="preserve">一、国有土地使用权出让收入</t>
  </si>
  <si>
    <t xml:space="preserve">二、 城市基础设施配套费收入</t>
  </si>
  <si>
    <t xml:space="preserve">三、污水处理费收入</t>
  </si>
  <si>
    <t xml:space="preserve">四、国有土地使用权出让金专项债务对应项目专项收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政府性基金预算支出完成情况表</t>
    </r>
  </si>
  <si>
    <t xml:space="preserve">预算数</t>
  </si>
  <si>
    <t xml:space="preserve">比上</t>
  </si>
  <si>
    <t xml:space="preserve">年增减</t>
  </si>
  <si>
    <t xml:space="preserve">※政府性基金预算支出※</t>
  </si>
  <si>
    <t xml:space="preserve">※文化体育与传媒支出※</t>
  </si>
  <si>
    <t xml:space="preserve">【文化体育与传媒支出】</t>
  </si>
  <si>
    <t xml:space="preserve">【大中型水库移民后期扶持基金支出】</t>
  </si>
  <si>
    <t xml:space="preserve">【国有土地使用权出让收入安排的支出】</t>
  </si>
  <si>
    <t xml:space="preserve">【城市基础设施配套费安排的支出】</t>
  </si>
  <si>
    <t xml:space="preserve">【污水处理费安排的支出】</t>
  </si>
  <si>
    <t xml:space="preserve">【国有土地使用权出让收入对应专项债务收入安排的支出】</t>
  </si>
  <si>
    <t xml:space="preserve">※其他支出※</t>
  </si>
  <si>
    <t xml:space="preserve">【其他政府性基金及对应专项债务收入安排的支出】</t>
  </si>
  <si>
    <t xml:space="preserve">【彩票公益金安排的支出】</t>
  </si>
  <si>
    <t xml:space="preserve">【地方政府专项债务付息支出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政府性基金预算收支平衡表</t>
    </r>
  </si>
  <si>
    <t xml:space="preserve">金额</t>
  </si>
  <si>
    <t xml:space="preserve">一、政府性基金预算收入</t>
  </si>
  <si>
    <t xml:space="preserve">一、政府性基金预算支出</t>
  </si>
  <si>
    <t xml:space="preserve">三、债务转贷收入</t>
  </si>
  <si>
    <t xml:space="preserve">三、调出资金</t>
  </si>
  <si>
    <t xml:space="preserve">  地方政府专项债务转贷收入</t>
  </si>
  <si>
    <t xml:space="preserve">四、上年结余</t>
  </si>
  <si>
    <t xml:space="preserve">五、调入资金</t>
  </si>
  <si>
    <t xml:space="preserve">其他调入资金</t>
  </si>
  <si>
    <t xml:space="preserve">四、年终结余</t>
  </si>
  <si>
    <t xml:space="preserve">收　入　总　计</t>
  </si>
  <si>
    <t xml:space="preserve">支　出　总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收入
完成情况表</t>
    </r>
  </si>
  <si>
    <t xml:space="preserve">收入</t>
  </si>
  <si>
    <t xml:space="preserve">国有资本经营预算收入</t>
  </si>
  <si>
    <t xml:space="preserve">一、国有资本经营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润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股利、股息收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支出
完成情况表</t>
    </r>
  </si>
  <si>
    <r>
      <rPr>
        <sz val="10"/>
        <rFont val="Noto Sans"/>
        <family val="2"/>
      </rPr>
      <t xml:space="preserve">占年初预算</t>
    </r>
    <r>
      <rPr>
        <sz val="10"/>
        <rFont val="黑体"/>
        <family val="3"/>
        <charset val="134"/>
      </rPr>
      <t xml:space="preserve">%</t>
    </r>
  </si>
  <si>
    <t xml:space="preserve">国有资本经营预算支出</t>
  </si>
  <si>
    <t xml:space="preserve">【解决历史遗留问题及改革成本支出】</t>
  </si>
  <si>
    <t xml:space="preserve">国有企业退休人员社会化管理补助支出</t>
  </si>
  <si>
    <t xml:space="preserve">【国有企业资本金注入】</t>
  </si>
  <si>
    <t xml:space="preserve">其他国有企业资本金注入</t>
  </si>
  <si>
    <t xml:space="preserve">【其他国有资本经营预算支出】</t>
  </si>
  <si>
    <t xml:space="preserve">其他国有企业资本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资本经营预算收支平衡表</t>
    </r>
  </si>
  <si>
    <t xml:space="preserve">支出</t>
  </si>
  <si>
    <t xml:space="preserve">一、国有资本经营预算收入</t>
  </si>
  <si>
    <t xml:space="preserve">一、国有资本经营预算支出</t>
  </si>
  <si>
    <t xml:space="preserve">（一）国有资本经营收入</t>
  </si>
  <si>
    <t xml:space="preserve">（一）解决历史遗留问题及改革成本支出</t>
  </si>
  <si>
    <t xml:space="preserve">（二）国有资本金注入</t>
  </si>
  <si>
    <t xml:space="preserve">（三）其他国有资本经营预算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权转让收入</t>
    </r>
  </si>
  <si>
    <t xml:space="preserve">（四）上年结转支出</t>
  </si>
  <si>
    <t xml:space="preserve">二、调出资金</t>
  </si>
  <si>
    <t xml:space="preserve">三、上年结转</t>
  </si>
  <si>
    <t xml:space="preserve">三、年终结余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社会保险基金预算收支完成情况表</t>
    </r>
  </si>
  <si>
    <t xml:space="preserve">项   目</t>
  </si>
  <si>
    <t xml:space="preserve">上年完成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利息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18"/>
        <rFont val="Noto Sans"/>
        <family val="2"/>
      </rPr>
      <t xml:space="preserve">耒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社会保险基金预算收支
完成情况明细表</t>
    </r>
  </si>
  <si>
    <t xml:space="preserve">项        目</t>
  </si>
  <si>
    <t xml:space="preserve">合计</t>
  </si>
  <si>
    <t xml:space="preserve">城乡居民基本</t>
  </si>
  <si>
    <t xml:space="preserve">机关事业单位基</t>
  </si>
  <si>
    <t xml:space="preserve">失业保险</t>
  </si>
  <si>
    <t xml:space="preserve">养老保险基金</t>
  </si>
  <si>
    <t xml:space="preserve">本养老保险基金</t>
  </si>
  <si>
    <t xml:space="preserve">基金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利息收入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Noto Sans"/>
        <family val="2"/>
      </rPr>
      <t xml:space="preserve">耒阳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地方政府债务情况表</t>
    </r>
  </si>
  <si>
    <t xml:space="preserve">项  目</t>
  </si>
  <si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年初数</t>
    </r>
  </si>
  <si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新增债务数</t>
    </r>
  </si>
  <si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还本数</t>
    </r>
  </si>
  <si>
    <r>
      <rPr>
        <sz val="10.5"/>
        <rFont val="黑体"/>
        <family val="3"/>
        <charset val="134"/>
      </rPr>
      <t xml:space="preserve">2022</t>
    </r>
    <r>
      <rPr>
        <sz val="10.5"/>
        <rFont val="Noto Sans"/>
        <family val="2"/>
      </rPr>
      <t xml:space="preserve">年底余额</t>
    </r>
  </si>
  <si>
    <t xml:space="preserve">一、地方政府债务</t>
  </si>
  <si>
    <t xml:space="preserve">（一）一般债务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一般债券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向国际组织借款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其他一般债务</t>
    </r>
  </si>
  <si>
    <t xml:space="preserve">（二）专项债务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专项债券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其他专项债务</t>
    </r>
  </si>
  <si>
    <r>
      <rPr>
        <sz val="10.5"/>
        <rFont val="Noto Sans"/>
        <family val="2"/>
      </rPr>
      <t xml:space="preserve">备注：地方政府债务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底余额</t>
    </r>
    <r>
      <rPr>
        <sz val="10.5"/>
        <rFont val="仿宋_GB2312"/>
        <family val="3"/>
        <charset val="134"/>
      </rPr>
      <t xml:space="preserve">=2022</t>
    </r>
    <r>
      <rPr>
        <sz val="10.5"/>
        <rFont val="Noto Sans"/>
        <family val="2"/>
      </rPr>
      <t xml:space="preserve">年年初数</t>
    </r>
    <r>
      <rPr>
        <sz val="10.5"/>
        <rFont val="仿宋_GB2312"/>
        <family val="3"/>
        <charset val="134"/>
      </rPr>
      <t xml:space="preserve">+2022</t>
    </r>
    <r>
      <rPr>
        <sz val="10.5"/>
        <rFont val="Noto Sans"/>
        <family val="2"/>
      </rPr>
      <t xml:space="preserve">年新增债务数</t>
    </r>
    <r>
      <rPr>
        <sz val="10.5"/>
        <rFont val="仿宋_GB2312"/>
        <family val="3"/>
        <charset val="134"/>
      </rPr>
      <t xml:space="preserve">-2022</t>
    </r>
    <r>
      <rPr>
        <sz val="10.5"/>
        <rFont val="Noto Sans"/>
        <family val="2"/>
      </rPr>
      <t xml:space="preserve">年还本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黑体"/>
      <family val="3"/>
      <charset val="134"/>
    </font>
    <font>
      <sz val="10.5"/>
      <name val="Times New Roman"/>
      <family val="1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8.36"/>
    <col collapsed="false" customWidth="true" hidden="false" outlineLevel="0" max="7" min="3" style="0" width="9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4.25" hidden="false" customHeight="false" outlineLevel="0" collapsed="false">
      <c r="A5" s="3"/>
      <c r="G5" s="4" t="s">
        <v>2</v>
      </c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10" t="s">
        <v>9</v>
      </c>
    </row>
    <row r="7" customFormat="false" ht="18" hidden="false" customHeight="true" outlineLevel="0" collapsed="false">
      <c r="A7" s="5"/>
      <c r="B7" s="5"/>
      <c r="C7" s="6"/>
      <c r="D7" s="11" t="s">
        <v>10</v>
      </c>
      <c r="E7" s="8"/>
      <c r="F7" s="12" t="s">
        <v>11</v>
      </c>
      <c r="G7" s="10"/>
    </row>
    <row r="8" customFormat="false" ht="18" hidden="false" customHeight="true" outlineLevel="0" collapsed="false">
      <c r="A8" s="13" t="s">
        <v>12</v>
      </c>
      <c r="B8" s="14" t="n">
        <v>179471</v>
      </c>
      <c r="C8" s="14" t="n">
        <v>172791</v>
      </c>
      <c r="D8" s="15" t="n">
        <f aca="false">C8/B8</f>
        <v>0.962779501980821</v>
      </c>
      <c r="E8" s="14" t="n">
        <v>169268</v>
      </c>
      <c r="F8" s="16" t="n">
        <v>3523</v>
      </c>
      <c r="G8" s="17" t="n">
        <f aca="false">F8/E8</f>
        <v>0.0208131483800837</v>
      </c>
    </row>
    <row r="9" customFormat="false" ht="18" hidden="false" customHeight="true" outlineLevel="0" collapsed="false">
      <c r="A9" s="13" t="s">
        <v>13</v>
      </c>
      <c r="B9" s="14" t="n">
        <v>118499</v>
      </c>
      <c r="C9" s="14" t="n">
        <v>119440</v>
      </c>
      <c r="D9" s="15" t="n">
        <f aca="false">C9/B9</f>
        <v>1.00794099528266</v>
      </c>
      <c r="E9" s="14" t="n">
        <v>111747</v>
      </c>
      <c r="F9" s="14" t="n">
        <v>7694</v>
      </c>
      <c r="G9" s="17" t="n">
        <f aca="false">F9/E9</f>
        <v>0.0688519602315946</v>
      </c>
    </row>
    <row r="10" customFormat="false" ht="18" hidden="false" customHeight="true" outlineLevel="0" collapsed="false">
      <c r="A10" s="18" t="s">
        <v>14</v>
      </c>
      <c r="B10" s="14" t="n">
        <v>31244</v>
      </c>
      <c r="C10" s="14" t="n">
        <v>28399</v>
      </c>
      <c r="D10" s="15" t="n">
        <f aca="false">C10/B10</f>
        <v>0.908942516963257</v>
      </c>
      <c r="E10" s="14" t="n">
        <v>27777</v>
      </c>
      <c r="F10" s="19" t="n">
        <v>622</v>
      </c>
      <c r="G10" s="17" t="n">
        <f aca="false">F10/E10</f>
        <v>0.0223926269935558</v>
      </c>
    </row>
    <row r="11" customFormat="false" ht="18" hidden="false" customHeight="true" outlineLevel="0" collapsed="false">
      <c r="A11" s="18" t="s">
        <v>15</v>
      </c>
      <c r="B11" s="14" t="n">
        <v>6513</v>
      </c>
      <c r="C11" s="14" t="n">
        <v>5695</v>
      </c>
      <c r="D11" s="15" t="n">
        <f aca="false">C11/B11</f>
        <v>0.874405036081683</v>
      </c>
      <c r="E11" s="14" t="n">
        <v>6728</v>
      </c>
      <c r="F11" s="14" t="n">
        <v>-1033</v>
      </c>
      <c r="G11" s="17" t="n">
        <f aca="false">F11/E11</f>
        <v>-0.153537455410226</v>
      </c>
    </row>
    <row r="12" customFormat="false" ht="18" hidden="false" customHeight="true" outlineLevel="0" collapsed="false">
      <c r="A12" s="18" t="s">
        <v>16</v>
      </c>
      <c r="B12" s="14" t="n">
        <v>1217</v>
      </c>
      <c r="C12" s="14" t="n">
        <v>1367</v>
      </c>
      <c r="D12" s="15" t="n">
        <f aca="false">C12/B12</f>
        <v>1.12325390304026</v>
      </c>
      <c r="E12" s="14" t="n">
        <v>1306</v>
      </c>
      <c r="F12" s="19" t="n">
        <v>61</v>
      </c>
      <c r="G12" s="17" t="n">
        <f aca="false">F12/E12</f>
        <v>0.0467075038284839</v>
      </c>
    </row>
    <row r="13" customFormat="false" ht="18" hidden="false" customHeight="true" outlineLevel="0" collapsed="false">
      <c r="A13" s="18" t="s">
        <v>17</v>
      </c>
      <c r="B13" s="14" t="n">
        <v>3822</v>
      </c>
      <c r="C13" s="14" t="n">
        <v>4038</v>
      </c>
      <c r="D13" s="15" t="n">
        <f aca="false">C13/B13</f>
        <v>1.05651491365777</v>
      </c>
      <c r="E13" s="14" t="n">
        <v>2615</v>
      </c>
      <c r="F13" s="14" t="n">
        <v>1424</v>
      </c>
      <c r="G13" s="17" t="n">
        <f aca="false">F13/E13</f>
        <v>0.544550669216061</v>
      </c>
    </row>
    <row r="14" customFormat="false" ht="18" hidden="false" customHeight="true" outlineLevel="0" collapsed="false">
      <c r="A14" s="18" t="s">
        <v>18</v>
      </c>
      <c r="B14" s="14" t="n">
        <v>5859</v>
      </c>
      <c r="C14" s="14" t="n">
        <v>4317</v>
      </c>
      <c r="D14" s="15" t="n">
        <f aca="false">C14/B14</f>
        <v>0.736815156169995</v>
      </c>
      <c r="E14" s="14" t="n">
        <v>5175</v>
      </c>
      <c r="F14" s="19" t="n">
        <v>-858</v>
      </c>
      <c r="G14" s="17" t="n">
        <f aca="false">F14/E14</f>
        <v>-0.165797101449275</v>
      </c>
    </row>
    <row r="15" customFormat="false" ht="18" hidden="false" customHeight="true" outlineLevel="0" collapsed="false">
      <c r="A15" s="18" t="s">
        <v>19</v>
      </c>
      <c r="B15" s="14" t="n">
        <v>7815</v>
      </c>
      <c r="C15" s="14" t="n">
        <v>32194</v>
      </c>
      <c r="D15" s="15" t="n">
        <f aca="false">C15/B15</f>
        <v>4.11951375559821</v>
      </c>
      <c r="E15" s="14" t="n">
        <v>7373</v>
      </c>
      <c r="F15" s="14" t="n">
        <v>24822</v>
      </c>
      <c r="G15" s="17" t="n">
        <f aca="false">F15/E15</f>
        <v>3.36660789366608</v>
      </c>
    </row>
    <row r="16" customFormat="false" ht="18" hidden="false" customHeight="true" outlineLevel="0" collapsed="false">
      <c r="A16" s="18" t="s">
        <v>20</v>
      </c>
      <c r="B16" s="14" t="n">
        <v>1448</v>
      </c>
      <c r="C16" s="14" t="n">
        <v>1885</v>
      </c>
      <c r="D16" s="15" t="n">
        <f aca="false">C16/B16</f>
        <v>1.3017955801105</v>
      </c>
      <c r="E16" s="14" t="n">
        <v>1366</v>
      </c>
      <c r="F16" s="19" t="n">
        <v>519</v>
      </c>
      <c r="G16" s="17" t="n">
        <f aca="false">F16/E16</f>
        <v>0.379941434846266</v>
      </c>
    </row>
    <row r="17" customFormat="false" ht="18" hidden="false" customHeight="true" outlineLevel="0" collapsed="false">
      <c r="A17" s="18" t="s">
        <v>21</v>
      </c>
      <c r="B17" s="14" t="n">
        <v>4070</v>
      </c>
      <c r="C17" s="14" t="n">
        <v>4123</v>
      </c>
      <c r="D17" s="15" t="n">
        <f aca="false">C17/B17</f>
        <v>1.01302211302211</v>
      </c>
      <c r="E17" s="14" t="n">
        <v>4433</v>
      </c>
      <c r="F17" s="19" t="n">
        <v>-311</v>
      </c>
      <c r="G17" s="17" t="n">
        <f aca="false">F17/E17</f>
        <v>-0.0701556508008121</v>
      </c>
    </row>
    <row r="18" customFormat="false" ht="18" hidden="false" customHeight="true" outlineLevel="0" collapsed="false">
      <c r="A18" s="18" t="s">
        <v>22</v>
      </c>
      <c r="B18" s="14" t="n">
        <v>28235</v>
      </c>
      <c r="C18" s="14" t="n">
        <v>19601</v>
      </c>
      <c r="D18" s="15" t="n">
        <f aca="false">C18/B18</f>
        <v>0.694209314680361</v>
      </c>
      <c r="E18" s="14" t="n">
        <v>25033</v>
      </c>
      <c r="F18" s="14" t="n">
        <v>-5432</v>
      </c>
      <c r="G18" s="17" t="n">
        <f aca="false">F18/E18</f>
        <v>-0.216993568489594</v>
      </c>
    </row>
    <row r="19" customFormat="false" ht="18" hidden="false" customHeight="true" outlineLevel="0" collapsed="false">
      <c r="A19" s="18" t="s">
        <v>23</v>
      </c>
      <c r="B19" s="14" t="n">
        <v>2161</v>
      </c>
      <c r="C19" s="14" t="n">
        <v>2153</v>
      </c>
      <c r="D19" s="15" t="n">
        <f aca="false">C19/B19</f>
        <v>0.996298010180472</v>
      </c>
      <c r="E19" s="14" t="n">
        <v>2039</v>
      </c>
      <c r="F19" s="19" t="n">
        <v>114</v>
      </c>
      <c r="G19" s="17" t="n">
        <f aca="false">F19/E19</f>
        <v>0.0559097596861207</v>
      </c>
    </row>
    <row r="20" customFormat="false" ht="18" hidden="false" customHeight="true" outlineLevel="0" collapsed="false">
      <c r="A20" s="18" t="s">
        <v>24</v>
      </c>
      <c r="B20" s="14" t="n">
        <v>1235</v>
      </c>
      <c r="C20" s="14" t="n">
        <v>1594</v>
      </c>
      <c r="D20" s="15" t="n">
        <f aca="false">C20/B20</f>
        <v>1.29068825910931</v>
      </c>
      <c r="E20" s="14" t="n">
        <v>1165</v>
      </c>
      <c r="F20" s="19" t="n">
        <v>429</v>
      </c>
      <c r="G20" s="17" t="n">
        <f aca="false">F20/E20</f>
        <v>0.36824034334764</v>
      </c>
    </row>
    <row r="21" customFormat="false" ht="18" hidden="false" customHeight="true" outlineLevel="0" collapsed="false">
      <c r="A21" s="18" t="s">
        <v>25</v>
      </c>
      <c r="B21" s="14" t="n">
        <v>1345</v>
      </c>
      <c r="C21" s="14" t="n">
        <v>1546</v>
      </c>
      <c r="D21" s="15" t="n">
        <f aca="false">C21/B21</f>
        <v>1.14944237918216</v>
      </c>
      <c r="E21" s="14" t="n">
        <v>1898</v>
      </c>
      <c r="F21" s="19" t="n">
        <v>-352</v>
      </c>
      <c r="G21" s="17" t="n">
        <f aca="false">F21/E21</f>
        <v>-0.185458377239199</v>
      </c>
    </row>
    <row r="22" customFormat="false" ht="18" hidden="false" customHeight="true" outlineLevel="0" collapsed="false">
      <c r="A22" s="18" t="s">
        <v>26</v>
      </c>
      <c r="B22" s="14" t="n">
        <v>22495</v>
      </c>
      <c r="C22" s="14" t="n">
        <v>11943</v>
      </c>
      <c r="D22" s="15" t="n">
        <f aca="false">C22/B22</f>
        <v>0.530917981773728</v>
      </c>
      <c r="E22" s="14" t="n">
        <v>24052</v>
      </c>
      <c r="F22" s="14" t="n">
        <v>-12109</v>
      </c>
      <c r="G22" s="17" t="n">
        <f aca="false">F22/E22</f>
        <v>-0.503450856477632</v>
      </c>
    </row>
    <row r="23" customFormat="false" ht="18" hidden="false" customHeight="true" outlineLevel="0" collapsed="false">
      <c r="A23" s="18" t="s">
        <v>27</v>
      </c>
      <c r="B23" s="14" t="n">
        <v>1040</v>
      </c>
      <c r="C23" s="19" t="n">
        <v>581</v>
      </c>
      <c r="D23" s="15" t="n">
        <f aca="false">C23/B23</f>
        <v>0.558653846153846</v>
      </c>
      <c r="E23" s="19" t="n">
        <v>783</v>
      </c>
      <c r="F23" s="19" t="n">
        <v>-202</v>
      </c>
      <c r="G23" s="17" t="n">
        <f aca="false">F23/E23</f>
        <v>-0.257982120051086</v>
      </c>
    </row>
    <row r="24" customFormat="false" ht="18" hidden="false" customHeight="true" outlineLevel="0" collapsed="false">
      <c r="A24" s="18" t="s">
        <v>28</v>
      </c>
      <c r="B24" s="19"/>
      <c r="C24" s="19" t="n">
        <v>3</v>
      </c>
      <c r="D24" s="15"/>
      <c r="E24" s="19" t="n">
        <v>3</v>
      </c>
      <c r="F24" s="19" t="n">
        <v>0</v>
      </c>
      <c r="G24" s="17" t="n">
        <v>0</v>
      </c>
    </row>
    <row r="25" customFormat="false" ht="18" hidden="false" customHeight="true" outlineLevel="0" collapsed="false">
      <c r="A25" s="13" t="s">
        <v>29</v>
      </c>
      <c r="B25" s="14" t="n">
        <v>60972</v>
      </c>
      <c r="C25" s="14" t="n">
        <v>53351</v>
      </c>
      <c r="D25" s="15" t="n">
        <f aca="false">C25/B25</f>
        <v>0.875008200485469</v>
      </c>
      <c r="E25" s="14" t="n">
        <v>57521</v>
      </c>
      <c r="F25" s="14" t="n">
        <v>-4170</v>
      </c>
      <c r="G25" s="17" t="n">
        <f aca="false">F25/E25</f>
        <v>-0.0724952625997462</v>
      </c>
    </row>
    <row r="26" customFormat="false" ht="18" hidden="false" customHeight="true" outlineLevel="0" collapsed="false">
      <c r="A26" s="18" t="s">
        <v>30</v>
      </c>
      <c r="B26" s="14" t="n">
        <v>7226</v>
      </c>
      <c r="C26" s="14" t="n">
        <v>5474</v>
      </c>
      <c r="D26" s="15" t="n">
        <f aca="false">C26/B26</f>
        <v>0.757542208690839</v>
      </c>
      <c r="E26" s="14" t="n">
        <v>8006</v>
      </c>
      <c r="F26" s="14" t="n">
        <v>-2532</v>
      </c>
      <c r="G26" s="17" t="n">
        <f aca="false">F26/E26</f>
        <v>-0.316262802897827</v>
      </c>
    </row>
    <row r="27" customFormat="false" ht="18" hidden="false" customHeight="true" outlineLevel="0" collapsed="false">
      <c r="A27" s="13" t="s">
        <v>31</v>
      </c>
      <c r="B27" s="14" t="n">
        <v>2503</v>
      </c>
      <c r="C27" s="14" t="n">
        <v>1978</v>
      </c>
      <c r="D27" s="15" t="n">
        <f aca="false">C27/B27</f>
        <v>0.790251697962445</v>
      </c>
      <c r="E27" s="14" t="n">
        <v>2312</v>
      </c>
      <c r="F27" s="19" t="n">
        <v>-334</v>
      </c>
      <c r="G27" s="17" t="n">
        <f aca="false">F27/E27</f>
        <v>-0.144463667820069</v>
      </c>
    </row>
    <row r="28" customFormat="false" ht="18" hidden="false" customHeight="true" outlineLevel="0" collapsed="false">
      <c r="A28" s="13" t="s">
        <v>32</v>
      </c>
      <c r="B28" s="14" t="n">
        <v>1669</v>
      </c>
      <c r="C28" s="14" t="n">
        <v>1319</v>
      </c>
      <c r="D28" s="15" t="n">
        <f aca="false">C28/B28</f>
        <v>0.790293588975434</v>
      </c>
      <c r="E28" s="14" t="n">
        <v>1553</v>
      </c>
      <c r="F28" s="19" t="n">
        <v>-234</v>
      </c>
      <c r="G28" s="17" t="n">
        <f aca="false">F28/E28</f>
        <v>-0.150676110753381</v>
      </c>
    </row>
    <row r="29" customFormat="false" ht="18" hidden="false" customHeight="true" outlineLevel="0" collapsed="false">
      <c r="A29" s="13" t="s">
        <v>33</v>
      </c>
      <c r="B29" s="19" t="n">
        <v>192</v>
      </c>
      <c r="C29" s="19" t="n">
        <v>209</v>
      </c>
      <c r="D29" s="15" t="n">
        <f aca="false">C29/B29</f>
        <v>1.08854166666667</v>
      </c>
      <c r="E29" s="19" t="n">
        <v>181</v>
      </c>
      <c r="F29" s="19" t="n">
        <v>28</v>
      </c>
      <c r="G29" s="17" t="n">
        <f aca="false">F29/E29</f>
        <v>0.154696132596685</v>
      </c>
    </row>
    <row r="30" customFormat="false" ht="18" hidden="false" customHeight="true" outlineLevel="0" collapsed="false">
      <c r="A30" s="13" t="s">
        <v>34</v>
      </c>
      <c r="B30" s="20"/>
      <c r="C30" s="20"/>
      <c r="D30" s="21"/>
      <c r="E30" s="20"/>
      <c r="F30" s="20"/>
      <c r="G30" s="20"/>
    </row>
    <row r="31" customFormat="false" ht="18" hidden="false" customHeight="true" outlineLevel="0" collapsed="false">
      <c r="A31" s="13" t="s">
        <v>35</v>
      </c>
      <c r="B31" s="20"/>
      <c r="C31" s="20"/>
      <c r="D31" s="21"/>
      <c r="E31" s="20"/>
      <c r="F31" s="20"/>
      <c r="G31" s="20"/>
    </row>
    <row r="32" customFormat="false" ht="18" hidden="false" customHeight="true" outlineLevel="0" collapsed="false">
      <c r="A32" s="13" t="s">
        <v>36</v>
      </c>
      <c r="B32" s="14" t="n">
        <v>2000</v>
      </c>
      <c r="C32" s="14" t="n">
        <v>1120</v>
      </c>
      <c r="D32" s="15" t="n">
        <f aca="false">C32/B32</f>
        <v>0.56</v>
      </c>
      <c r="E32" s="14" t="n">
        <v>3147</v>
      </c>
      <c r="F32" s="14" t="n">
        <v>-2027</v>
      </c>
      <c r="G32" s="17" t="n">
        <f aca="false">F32/E32</f>
        <v>-0.644105497299015</v>
      </c>
    </row>
    <row r="33" customFormat="false" ht="18" hidden="false" customHeight="true" outlineLevel="0" collapsed="false">
      <c r="A33" s="13" t="s">
        <v>37</v>
      </c>
      <c r="B33" s="19" t="n">
        <v>862</v>
      </c>
      <c r="C33" s="19" t="n">
        <v>848</v>
      </c>
      <c r="D33" s="15" t="n">
        <f aca="false">C33/B33</f>
        <v>0.983758700696056</v>
      </c>
      <c r="E33" s="19" t="n">
        <v>813</v>
      </c>
      <c r="F33" s="19" t="n">
        <v>35</v>
      </c>
      <c r="G33" s="17" t="n">
        <f aca="false">F33/E33</f>
        <v>0.043050430504305</v>
      </c>
    </row>
    <row r="34" customFormat="false" ht="18" hidden="false" customHeight="true" outlineLevel="0" collapsed="false">
      <c r="A34" s="18" t="s">
        <v>38</v>
      </c>
      <c r="B34" s="14" t="n">
        <v>14640</v>
      </c>
      <c r="C34" s="14" t="n">
        <v>6636</v>
      </c>
      <c r="D34" s="15" t="n">
        <f aca="false">C34/B34</f>
        <v>0.45327868852459</v>
      </c>
      <c r="E34" s="14" t="n">
        <v>18368</v>
      </c>
      <c r="F34" s="14" t="n">
        <v>-11732</v>
      </c>
      <c r="G34" s="17" t="n">
        <f aca="false">F34/E34</f>
        <v>-0.638719512195122</v>
      </c>
    </row>
    <row r="35" customFormat="false" ht="18" hidden="false" customHeight="true" outlineLevel="0" collapsed="false">
      <c r="A35" s="18" t="s">
        <v>39</v>
      </c>
      <c r="B35" s="14" t="n">
        <v>15270</v>
      </c>
      <c r="C35" s="14" t="n">
        <v>15796</v>
      </c>
      <c r="D35" s="15" t="n">
        <f aca="false">C35/B35</f>
        <v>1.03444662737394</v>
      </c>
      <c r="E35" s="14" t="n">
        <v>14069</v>
      </c>
      <c r="F35" s="14" t="n">
        <v>1727</v>
      </c>
      <c r="G35" s="17" t="n">
        <f aca="false">F35/E35</f>
        <v>0.122752150117279</v>
      </c>
    </row>
    <row r="36" s="27" customFormat="true" ht="18" hidden="false" customHeight="true" outlineLevel="0" collapsed="false">
      <c r="A36" s="22" t="s">
        <v>40</v>
      </c>
      <c r="B36" s="23"/>
      <c r="C36" s="24" t="n">
        <v>7248</v>
      </c>
      <c r="D36" s="25"/>
      <c r="E36" s="23" t="n">
        <v>909</v>
      </c>
      <c r="F36" s="24" t="n">
        <v>6339</v>
      </c>
      <c r="G36" s="26" t="n">
        <f aca="false">F36/E36</f>
        <v>6.97359735973597</v>
      </c>
    </row>
    <row r="37" s="27" customFormat="true" ht="18" hidden="false" customHeight="true" outlineLevel="0" collapsed="false">
      <c r="A37" s="28" t="s">
        <v>41</v>
      </c>
      <c r="B37" s="23"/>
      <c r="C37" s="24" t="n">
        <v>5959</v>
      </c>
      <c r="D37" s="25"/>
      <c r="E37" s="23" t="n">
        <v>909</v>
      </c>
      <c r="F37" s="23" t="n">
        <f aca="false">C37-E37</f>
        <v>5050</v>
      </c>
      <c r="G37" s="26" t="n">
        <f aca="false">F37/E37</f>
        <v>5.55555555555556</v>
      </c>
    </row>
    <row r="38" s="27" customFormat="true" ht="18" hidden="false" customHeight="true" outlineLevel="0" collapsed="false">
      <c r="A38" s="29" t="s">
        <v>42</v>
      </c>
      <c r="B38" s="23"/>
      <c r="C38" s="24" t="n">
        <v>1289</v>
      </c>
      <c r="D38" s="25"/>
      <c r="E38" s="23"/>
      <c r="F38" s="23" t="n">
        <v>1289</v>
      </c>
      <c r="G38" s="26"/>
    </row>
    <row r="39" customFormat="false" ht="18" hidden="false" customHeight="true" outlineLevel="0" collapsed="false">
      <c r="A39" s="30" t="s">
        <v>43</v>
      </c>
      <c r="B39" s="14" t="n">
        <v>14396</v>
      </c>
      <c r="C39" s="14" t="n">
        <v>10892</v>
      </c>
      <c r="D39" s="15" t="n">
        <f aca="false">C39/B39</f>
        <v>0.756599055293137</v>
      </c>
      <c r="E39" s="14" t="n">
        <v>5482</v>
      </c>
      <c r="F39" s="14" t="n">
        <v>5410</v>
      </c>
      <c r="G39" s="17" t="n">
        <f aca="false">F39/E39</f>
        <v>0.986866107260124</v>
      </c>
    </row>
    <row r="40" customFormat="false" ht="18" hidden="false" customHeight="true" outlineLevel="0" collapsed="false">
      <c r="A40" s="13" t="s">
        <v>44</v>
      </c>
      <c r="B40" s="19" t="n">
        <v>70</v>
      </c>
      <c r="C40" s="19" t="n">
        <v>93</v>
      </c>
      <c r="D40" s="15" t="n">
        <f aca="false">C40/B40</f>
        <v>1.32857142857143</v>
      </c>
      <c r="E40" s="19" t="n">
        <v>69</v>
      </c>
      <c r="F40" s="19" t="n">
        <v>24</v>
      </c>
      <c r="G40" s="17" t="n">
        <f aca="false">F40/E40</f>
        <v>0.347826086956522</v>
      </c>
    </row>
    <row r="41" customFormat="false" ht="18" hidden="false" customHeight="true" outlineLevel="0" collapsed="false">
      <c r="A41" s="31" t="s">
        <v>45</v>
      </c>
      <c r="B41" s="14" t="n">
        <v>3350</v>
      </c>
      <c r="C41" s="14" t="n">
        <v>1293</v>
      </c>
      <c r="D41" s="15" t="n">
        <f aca="false">C41/B41</f>
        <v>0.385970149253731</v>
      </c>
      <c r="E41" s="14" t="n">
        <v>2722</v>
      </c>
      <c r="F41" s="14" t="n">
        <v>-1429</v>
      </c>
      <c r="G41" s="17" t="n">
        <f aca="false">F41/E41</f>
        <v>-0.524981631153564</v>
      </c>
    </row>
    <row r="42" customFormat="false" ht="18" hidden="false" customHeight="true" outlineLevel="0" collapsed="false">
      <c r="A42" s="13" t="s">
        <v>46</v>
      </c>
      <c r="B42" s="14" t="n">
        <v>10046</v>
      </c>
      <c r="C42" s="14" t="n">
        <v>1389</v>
      </c>
      <c r="D42" s="15" t="n">
        <f aca="false">C42/B42</f>
        <v>0.138263985665937</v>
      </c>
      <c r="E42" s="14" t="n">
        <v>2200</v>
      </c>
      <c r="F42" s="19" t="n">
        <v>-811</v>
      </c>
      <c r="G42" s="17" t="n">
        <f aca="false">F42/E42</f>
        <v>-0.368636363636364</v>
      </c>
    </row>
    <row r="43" customFormat="false" ht="18" hidden="false" customHeight="true" outlineLevel="0" collapsed="false">
      <c r="A43" s="13" t="s">
        <v>47</v>
      </c>
      <c r="B43" s="19" t="n">
        <v>430</v>
      </c>
      <c r="C43" s="19" t="n">
        <v>410</v>
      </c>
      <c r="D43" s="15" t="n">
        <f aca="false">C43/B43</f>
        <v>0.953488372093023</v>
      </c>
      <c r="E43" s="19" t="n">
        <v>216</v>
      </c>
      <c r="F43" s="19" t="n">
        <v>194</v>
      </c>
      <c r="G43" s="17" t="n">
        <f aca="false">F43/E43</f>
        <v>0.898148148148148</v>
      </c>
    </row>
    <row r="44" customFormat="false" ht="18" hidden="false" customHeight="true" outlineLevel="0" collapsed="false">
      <c r="A44" s="13" t="s">
        <v>48</v>
      </c>
      <c r="B44" s="19" t="n">
        <v>500</v>
      </c>
      <c r="C44" s="19"/>
      <c r="D44" s="15"/>
      <c r="E44" s="19"/>
      <c r="F44" s="19"/>
      <c r="G44" s="17"/>
    </row>
    <row r="45" customFormat="false" ht="18" hidden="false" customHeight="true" outlineLevel="0" collapsed="false">
      <c r="A45" s="32" t="s">
        <v>49</v>
      </c>
      <c r="B45" s="20"/>
      <c r="C45" s="14" t="n">
        <v>7707</v>
      </c>
      <c r="D45" s="15"/>
      <c r="E45" s="19" t="n">
        <v>275</v>
      </c>
      <c r="F45" s="14" t="n">
        <v>7432</v>
      </c>
      <c r="G45" s="17" t="n">
        <f aca="false">F45/E45</f>
        <v>27.0254545454545</v>
      </c>
    </row>
    <row r="46" customFormat="false" ht="18" hidden="false" customHeight="true" outlineLevel="0" collapsed="false">
      <c r="A46" s="33" t="s">
        <v>50</v>
      </c>
      <c r="B46" s="20"/>
      <c r="C46" s="20"/>
      <c r="D46" s="21"/>
      <c r="E46" s="20"/>
      <c r="F46" s="20"/>
      <c r="G46" s="20"/>
    </row>
    <row r="47" customFormat="false" ht="18" hidden="false" customHeight="true" outlineLevel="0" collapsed="false">
      <c r="A47" s="33" t="s">
        <v>51</v>
      </c>
      <c r="B47" s="19" t="n">
        <v>110</v>
      </c>
      <c r="C47" s="23" t="n">
        <v>135</v>
      </c>
      <c r="D47" s="25" t="n">
        <f aca="false">C47/B47</f>
        <v>1.22727272727273</v>
      </c>
      <c r="E47" s="23" t="n">
        <v>100</v>
      </c>
      <c r="F47" s="23" t="n">
        <v>35</v>
      </c>
      <c r="G47" s="17" t="n">
        <f aca="false">F47/E47</f>
        <v>0.35</v>
      </c>
    </row>
    <row r="48" customFormat="false" ht="18" hidden="false" customHeight="true" outlineLevel="0" collapsed="false">
      <c r="A48" s="33" t="s">
        <v>52</v>
      </c>
      <c r="B48" s="14" t="n">
        <v>9330</v>
      </c>
      <c r="C48" s="24" t="n">
        <v>7170</v>
      </c>
      <c r="D48" s="25" t="n">
        <f aca="false">C48/B48</f>
        <v>0.768488745980707</v>
      </c>
      <c r="E48" s="24" t="n">
        <v>10587</v>
      </c>
      <c r="F48" s="24" t="n">
        <v>-3417</v>
      </c>
      <c r="G48" s="17" t="n">
        <f aca="false">F48/E48</f>
        <v>-0.322754321337489</v>
      </c>
    </row>
    <row r="49" customFormat="false" ht="18" hidden="false" customHeight="true" outlineLevel="0" collapsed="false">
      <c r="A49" s="13" t="s">
        <v>53</v>
      </c>
      <c r="B49" s="14" t="n">
        <v>58352</v>
      </c>
      <c r="C49" s="24" t="n">
        <v>37696</v>
      </c>
      <c r="D49" s="25" t="n">
        <f aca="false">C49/B49</f>
        <v>0.646010419522896</v>
      </c>
      <c r="E49" s="24" t="n">
        <v>55452</v>
      </c>
      <c r="F49" s="24" t="n">
        <f aca="false">C49-E49</f>
        <v>-17756</v>
      </c>
      <c r="G49" s="17" t="n">
        <f aca="false">F49/E49</f>
        <v>-0.320204861862512</v>
      </c>
    </row>
    <row r="50" customFormat="false" ht="18" hidden="false" customHeight="true" outlineLevel="0" collapsed="false">
      <c r="A50" s="13" t="s">
        <v>54</v>
      </c>
      <c r="B50" s="14" t="n">
        <v>41659</v>
      </c>
      <c r="C50" s="24" t="n">
        <v>22453</v>
      </c>
      <c r="D50" s="25" t="n">
        <f aca="false">C50/B50</f>
        <v>0.538971170695408</v>
      </c>
      <c r="E50" s="24" t="n">
        <v>38111</v>
      </c>
      <c r="F50" s="24" t="n">
        <v>-15658</v>
      </c>
      <c r="G50" s="17" t="n">
        <f aca="false">F50/E50</f>
        <v>-0.410852509774081</v>
      </c>
    </row>
    <row r="51" customFormat="false" ht="18" hidden="false" customHeight="true" outlineLevel="0" collapsed="false">
      <c r="A51" s="13" t="s">
        <v>55</v>
      </c>
      <c r="B51" s="19" t="n">
        <v>129</v>
      </c>
      <c r="C51" s="23" t="n">
        <v>104</v>
      </c>
      <c r="D51" s="25" t="n">
        <f aca="false">C51/B51</f>
        <v>0.806201550387597</v>
      </c>
      <c r="E51" s="23" t="n">
        <v>121</v>
      </c>
      <c r="F51" s="23" t="n">
        <v>-17</v>
      </c>
      <c r="G51" s="17" t="n">
        <f aca="false">F51/E51</f>
        <v>-0.140495867768595</v>
      </c>
    </row>
    <row r="52" customFormat="false" ht="18" hidden="false" customHeight="true" outlineLevel="0" collapsed="false">
      <c r="A52" s="13" t="s">
        <v>56</v>
      </c>
      <c r="B52" s="14" t="n">
        <v>13956</v>
      </c>
      <c r="C52" s="24" t="n">
        <v>12205</v>
      </c>
      <c r="D52" s="25" t="n">
        <f aca="false">C52/B52</f>
        <v>0.874534250501576</v>
      </c>
      <c r="E52" s="24" t="n">
        <v>14417</v>
      </c>
      <c r="F52" s="24" t="n">
        <v>-2213</v>
      </c>
      <c r="G52" s="17" t="n">
        <f aca="false">F52/E52</f>
        <v>-0.153499341055698</v>
      </c>
    </row>
    <row r="53" customFormat="false" ht="18" hidden="false" customHeight="true" outlineLevel="0" collapsed="false">
      <c r="A53" s="13" t="s">
        <v>57</v>
      </c>
      <c r="B53" s="14" t="n">
        <v>2608</v>
      </c>
      <c r="C53" s="24" t="n">
        <v>2930</v>
      </c>
      <c r="D53" s="25" t="n">
        <f aca="false">C53/B53</f>
        <v>1.12346625766871</v>
      </c>
      <c r="E53" s="24" t="n">
        <v>2799</v>
      </c>
      <c r="F53" s="23" t="n">
        <v>131</v>
      </c>
      <c r="G53" s="17" t="n">
        <f aca="false">F53/E53</f>
        <v>0.0468024294390854</v>
      </c>
    </row>
    <row r="54" customFormat="false" ht="18" hidden="false" customHeight="true" outlineLevel="0" collapsed="false">
      <c r="A54" s="13" t="s">
        <v>58</v>
      </c>
      <c r="B54" s="20"/>
      <c r="C54" s="23" t="n">
        <v>4</v>
      </c>
      <c r="D54" s="25"/>
      <c r="E54" s="23" t="n">
        <v>4</v>
      </c>
      <c r="F54" s="34"/>
      <c r="G54" s="35"/>
    </row>
    <row r="55" customFormat="false" ht="18" hidden="false" customHeight="true" outlineLevel="0" collapsed="false">
      <c r="A55" s="13" t="s">
        <v>59</v>
      </c>
      <c r="B55" s="14" t="n">
        <v>17192</v>
      </c>
      <c r="C55" s="23" t="n">
        <v>451</v>
      </c>
      <c r="D55" s="25" t="n">
        <f aca="false">C55/B55</f>
        <v>0.0262331316891577</v>
      </c>
      <c r="E55" s="24" t="n">
        <v>16886</v>
      </c>
      <c r="F55" s="24" t="n">
        <v>-16435</v>
      </c>
      <c r="G55" s="26" t="n">
        <f aca="false">F55/E55</f>
        <v>-0.973291484069644</v>
      </c>
    </row>
    <row r="56" customFormat="false" ht="18" hidden="false" customHeight="true" outlineLevel="0" collapsed="false">
      <c r="A56" s="13" t="s">
        <v>60</v>
      </c>
      <c r="B56" s="14" t="n">
        <v>10415</v>
      </c>
      <c r="C56" s="24" t="n">
        <v>-5939</v>
      </c>
      <c r="D56" s="25" t="n">
        <f aca="false">C56/B56</f>
        <v>-0.570235237638022</v>
      </c>
      <c r="E56" s="24" t="n">
        <v>10334</v>
      </c>
      <c r="F56" s="24" t="n">
        <v>-16273</v>
      </c>
      <c r="G56" s="26" t="n">
        <f aca="false">F56/E56</f>
        <v>-1.57470485775111</v>
      </c>
    </row>
    <row r="57" customFormat="false" ht="18" hidden="false" customHeight="true" outlineLevel="0" collapsed="false">
      <c r="A57" s="13" t="s">
        <v>61</v>
      </c>
      <c r="B57" s="14" t="n">
        <v>2791</v>
      </c>
      <c r="C57" s="24" t="n">
        <v>2441</v>
      </c>
      <c r="D57" s="25" t="n">
        <f aca="false">C57/B57</f>
        <v>0.874596918667144</v>
      </c>
      <c r="E57" s="24" t="n">
        <v>2883</v>
      </c>
      <c r="F57" s="23" t="n">
        <v>-443</v>
      </c>
      <c r="G57" s="26" t="n">
        <f aca="false">F57/E57</f>
        <v>-0.153659382587582</v>
      </c>
    </row>
    <row r="58" customFormat="false" ht="18" hidden="false" customHeight="true" outlineLevel="0" collapsed="false">
      <c r="A58" s="13" t="s">
        <v>62</v>
      </c>
      <c r="B58" s="19" t="n">
        <v>522</v>
      </c>
      <c r="C58" s="23" t="n">
        <v>586</v>
      </c>
      <c r="D58" s="25" t="n">
        <f aca="false">C58/B58</f>
        <v>1.12260536398467</v>
      </c>
      <c r="E58" s="23" t="n">
        <v>560</v>
      </c>
      <c r="F58" s="23" t="n">
        <v>26</v>
      </c>
      <c r="G58" s="26" t="n">
        <f aca="false">F58/E58</f>
        <v>0.0464285714285714</v>
      </c>
    </row>
    <row r="59" customFormat="false" ht="18" hidden="false" customHeight="true" outlineLevel="0" collapsed="false">
      <c r="A59" s="13" t="s">
        <v>63</v>
      </c>
      <c r="B59" s="14" t="n">
        <v>1274</v>
      </c>
      <c r="C59" s="24" t="n">
        <v>1346</v>
      </c>
      <c r="D59" s="25" t="n">
        <f aca="false">C59/B59</f>
        <v>1.05651491365777</v>
      </c>
      <c r="E59" s="23" t="n">
        <v>872</v>
      </c>
      <c r="F59" s="23" t="n">
        <v>475</v>
      </c>
      <c r="G59" s="26" t="n">
        <f aca="false">F59/E59</f>
        <v>0.544724770642202</v>
      </c>
    </row>
    <row r="60" customFormat="false" ht="18" hidden="false" customHeight="true" outlineLevel="0" collapsed="false">
      <c r="A60" s="13" t="s">
        <v>64</v>
      </c>
      <c r="B60" s="14" t="n">
        <v>1744</v>
      </c>
      <c r="C60" s="24" t="n">
        <v>1767</v>
      </c>
      <c r="D60" s="25" t="n">
        <f aca="false">C60/B60</f>
        <v>1.0131880733945</v>
      </c>
      <c r="E60" s="24" t="n">
        <v>1900</v>
      </c>
      <c r="F60" s="23" t="n">
        <v>-133</v>
      </c>
      <c r="G60" s="26" t="n">
        <f aca="false">F60/E60</f>
        <v>-0.07</v>
      </c>
    </row>
    <row r="61" customFormat="false" ht="18" hidden="false" customHeight="true" outlineLevel="0" collapsed="false">
      <c r="A61" s="13" t="s">
        <v>65</v>
      </c>
      <c r="B61" s="19" t="n">
        <v>446</v>
      </c>
      <c r="C61" s="23" t="n">
        <v>249</v>
      </c>
      <c r="D61" s="25" t="n">
        <f aca="false">C61/B61</f>
        <v>0.558295964125561</v>
      </c>
      <c r="E61" s="23" t="n">
        <v>336</v>
      </c>
      <c r="F61" s="23" t="n">
        <v>-86</v>
      </c>
      <c r="G61" s="26" t="n">
        <f aca="false">F61/E61</f>
        <v>-0.255952380952381</v>
      </c>
    </row>
    <row r="62" customFormat="false" ht="18" hidden="false" customHeight="true" outlineLevel="0" collapsed="false">
      <c r="A62" s="13" t="s">
        <v>58</v>
      </c>
      <c r="B62" s="19"/>
      <c r="C62" s="23" t="n">
        <v>1</v>
      </c>
      <c r="D62" s="25"/>
      <c r="E62" s="23" t="n">
        <v>1</v>
      </c>
      <c r="F62" s="23"/>
      <c r="G62" s="26"/>
    </row>
    <row r="63" customFormat="false" ht="18" hidden="false" customHeight="true" outlineLevel="0" collapsed="false">
      <c r="A63" s="13" t="s">
        <v>66</v>
      </c>
      <c r="B63" s="14" t="n">
        <v>255015</v>
      </c>
      <c r="C63" s="24" t="n">
        <v>210938</v>
      </c>
      <c r="D63" s="25" t="n">
        <f aca="false">C63/B63</f>
        <v>0.827159186714507</v>
      </c>
      <c r="E63" s="24" t="n">
        <v>241604</v>
      </c>
      <c r="F63" s="24" t="n">
        <v>-30666</v>
      </c>
      <c r="G63" s="26" t="n">
        <f aca="false">F63/E63</f>
        <v>-0.126926706511482</v>
      </c>
    </row>
    <row r="64" customFormat="false" ht="18" hidden="false" customHeight="true" outlineLevel="0" collapsed="false">
      <c r="A64" s="13" t="s">
        <v>67</v>
      </c>
      <c r="B64" s="14" t="n">
        <v>194043</v>
      </c>
      <c r="C64" s="24" t="n">
        <v>157587</v>
      </c>
      <c r="D64" s="25" t="n">
        <f aca="false">C64/B64</f>
        <v>0.812124116819468</v>
      </c>
      <c r="E64" s="24" t="n">
        <v>184083</v>
      </c>
      <c r="F64" s="24" t="n">
        <v>-26496</v>
      </c>
      <c r="G64" s="26" t="n">
        <f aca="false">F64/E64</f>
        <v>-0.143935072766089</v>
      </c>
    </row>
    <row r="65" customFormat="false" ht="18" hidden="false" customHeight="true" outlineLevel="0" collapsed="false">
      <c r="A65" s="13" t="s">
        <v>68</v>
      </c>
      <c r="B65" s="17" t="n">
        <v>0.7609</v>
      </c>
      <c r="C65" s="26" t="n">
        <v>0.7471</v>
      </c>
      <c r="D65" s="25" t="n">
        <f aca="false">C65/B65</f>
        <v>0.981863582599553</v>
      </c>
      <c r="E65" s="26" t="n">
        <v>0.7619</v>
      </c>
      <c r="F65" s="26" t="n">
        <f aca="false">C65-E65</f>
        <v>-0.0148</v>
      </c>
      <c r="G65" s="26" t="n">
        <f aca="false">F65/E65</f>
        <v>-0.0194251214070088</v>
      </c>
    </row>
    <row r="66" customFormat="false" ht="18" hidden="false" customHeight="true" outlineLevel="0" collapsed="false">
      <c r="A66" s="13" t="s">
        <v>69</v>
      </c>
      <c r="B66" s="17" t="n">
        <v>0.6603</v>
      </c>
      <c r="C66" s="26" t="n">
        <v>0.6912</v>
      </c>
      <c r="D66" s="25" t="n">
        <f aca="false">C66/B66</f>
        <v>1.04679691049523</v>
      </c>
      <c r="E66" s="26" t="n">
        <v>0.6602</v>
      </c>
      <c r="F66" s="26" t="n">
        <f aca="false">C66-E66</f>
        <v>0.031</v>
      </c>
      <c r="G66" s="26" t="n">
        <f aca="false">F66/E66</f>
        <v>0.0469554680399879</v>
      </c>
    </row>
    <row r="67" customFormat="false" ht="18" hidden="false" customHeight="true" outlineLevel="0" collapsed="false">
      <c r="A67" s="31" t="s">
        <v>70</v>
      </c>
      <c r="B67" s="14" t="n">
        <v>215025</v>
      </c>
      <c r="C67" s="24" t="n">
        <v>165100</v>
      </c>
      <c r="D67" s="25" t="n">
        <f aca="false">C67/B67</f>
        <v>0.767817695616789</v>
      </c>
      <c r="E67" s="24" t="n">
        <v>191255</v>
      </c>
      <c r="F67" s="24" t="n">
        <v>-26156</v>
      </c>
      <c r="G67" s="26" t="n">
        <f aca="false">F67/E67</f>
        <v>-0.136759823272594</v>
      </c>
    </row>
    <row r="68" customFormat="false" ht="18" hidden="false" customHeight="true" outlineLevel="0" collapsed="false">
      <c r="A68" s="31" t="s">
        <v>71</v>
      </c>
      <c r="B68" s="14" t="n">
        <v>39990</v>
      </c>
      <c r="C68" s="24" t="n">
        <v>45838</v>
      </c>
      <c r="D68" s="25" t="n">
        <f aca="false">C68/B68</f>
        <v>1.14623655913979</v>
      </c>
      <c r="E68" s="24" t="n">
        <v>50349</v>
      </c>
      <c r="F68" s="24" t="n">
        <v>-4511</v>
      </c>
      <c r="G68" s="26" t="n">
        <f aca="false">F68/E68</f>
        <v>-0.0895946294861864</v>
      </c>
    </row>
  </sheetData>
  <mergeCells count="6">
    <mergeCell ref="A3:G3"/>
    <mergeCell ref="A6:A7"/>
    <mergeCell ref="B6:B7"/>
    <mergeCell ref="C6:C7"/>
    <mergeCell ref="E6:E7"/>
    <mergeCell ref="G6:G7"/>
  </mergeCells>
  <printOptions headings="false" gridLines="false" gridLinesSet="true" horizontalCentered="true" verticalCentered="false"/>
  <pageMargins left="0.708333333333333" right="0.708333333333333" top="1.02361111111111" bottom="0.944444444444445" header="0.511811023622047" footer="0.511805555555556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7" min="2" style="0" width="10.37"/>
  </cols>
  <sheetData>
    <row r="1" customFormat="false" ht="20.25" hidden="false" customHeight="false" outlineLevel="0" collapsed="false">
      <c r="A1" s="1" t="s">
        <v>434</v>
      </c>
    </row>
    <row r="3" customFormat="false" ht="35" hidden="false" customHeight="true" outlineLevel="0" collapsed="false">
      <c r="A3" s="73" t="s">
        <v>435</v>
      </c>
      <c r="B3" s="73"/>
      <c r="C3" s="73"/>
      <c r="D3" s="73"/>
      <c r="E3" s="73"/>
      <c r="F3" s="73"/>
      <c r="G3" s="73"/>
    </row>
    <row r="5" customFormat="false" ht="27" hidden="false" customHeight="true" outlineLevel="0" collapsed="false">
      <c r="A5" s="3"/>
      <c r="G5" s="4" t="s">
        <v>2</v>
      </c>
    </row>
    <row r="6" customFormat="false" ht="15.75" hidden="false" customHeight="true" outlineLevel="0" collapsed="false">
      <c r="A6" s="77" t="s">
        <v>436</v>
      </c>
      <c r="B6" s="77" t="s">
        <v>4</v>
      </c>
      <c r="C6" s="78" t="s">
        <v>5</v>
      </c>
      <c r="D6" s="79" t="s">
        <v>6</v>
      </c>
      <c r="E6" s="80" t="s">
        <v>437</v>
      </c>
      <c r="F6" s="79" t="s">
        <v>8</v>
      </c>
      <c r="G6" s="81" t="s">
        <v>9</v>
      </c>
    </row>
    <row r="7" customFormat="false" ht="14.25" hidden="false" customHeight="false" outlineLevel="0" collapsed="false">
      <c r="A7" s="77"/>
      <c r="B7" s="77"/>
      <c r="C7" s="78"/>
      <c r="D7" s="82" t="s">
        <v>10</v>
      </c>
      <c r="E7" s="80"/>
      <c r="F7" s="82" t="s">
        <v>11</v>
      </c>
      <c r="G7" s="81"/>
    </row>
    <row r="8" customFormat="false" ht="31" hidden="false" customHeight="true" outlineLevel="0" collapsed="false">
      <c r="A8" s="31" t="s">
        <v>438</v>
      </c>
      <c r="B8" s="83" t="n">
        <v>96589</v>
      </c>
      <c r="C8" s="24" t="n">
        <v>97558</v>
      </c>
      <c r="D8" s="15" t="n">
        <f aca="false">C8/B8</f>
        <v>1.01003219828345</v>
      </c>
      <c r="E8" s="83" t="n">
        <v>90491</v>
      </c>
      <c r="F8" s="84" t="n">
        <f aca="false">C8-E8</f>
        <v>7067</v>
      </c>
      <c r="G8" s="17" t="n">
        <f aca="false">F8/E8</f>
        <v>0.0780961642594291</v>
      </c>
    </row>
    <row r="9" customFormat="false" ht="31" hidden="false" customHeight="true" outlineLevel="0" collapsed="false">
      <c r="A9" s="31" t="s">
        <v>439</v>
      </c>
      <c r="B9" s="83" t="n">
        <v>48309</v>
      </c>
      <c r="C9" s="24" t="n">
        <v>49663</v>
      </c>
      <c r="D9" s="15" t="n">
        <f aca="false">C9/B9</f>
        <v>1.02802790370324</v>
      </c>
      <c r="E9" s="14" t="n">
        <v>52965</v>
      </c>
      <c r="F9" s="84" t="n">
        <f aca="false">C9-E9</f>
        <v>-3302</v>
      </c>
      <c r="G9" s="17" t="n">
        <f aca="false">F9/E9</f>
        <v>-0.0623430567355801</v>
      </c>
    </row>
    <row r="10" customFormat="false" ht="31" hidden="false" customHeight="true" outlineLevel="0" collapsed="false">
      <c r="A10" s="30" t="s">
        <v>440</v>
      </c>
      <c r="B10" s="48" t="n">
        <v>173</v>
      </c>
      <c r="C10" s="23" t="n">
        <v>249</v>
      </c>
      <c r="D10" s="15" t="n">
        <f aca="false">C10/B10</f>
        <v>1.4393063583815</v>
      </c>
      <c r="E10" s="19" t="n">
        <v>380</v>
      </c>
      <c r="F10" s="84" t="n">
        <f aca="false">C10-E10</f>
        <v>-131</v>
      </c>
      <c r="G10" s="17" t="n">
        <f aca="false">F10/E10</f>
        <v>-0.344736842105263</v>
      </c>
    </row>
    <row r="11" customFormat="false" ht="31" hidden="false" customHeight="true" outlineLevel="0" collapsed="false">
      <c r="A11" s="30" t="s">
        <v>441</v>
      </c>
      <c r="B11" s="83" t="n">
        <v>47134</v>
      </c>
      <c r="C11" s="24" t="n">
        <v>44085</v>
      </c>
      <c r="D11" s="15" t="n">
        <f aca="false">C11/B11</f>
        <v>0.935312088937922</v>
      </c>
      <c r="E11" s="14" t="n">
        <v>36188</v>
      </c>
      <c r="F11" s="84" t="n">
        <f aca="false">C11-E11</f>
        <v>7897</v>
      </c>
      <c r="G11" s="17" t="n">
        <f aca="false">F11/E11</f>
        <v>0.218221509892782</v>
      </c>
    </row>
    <row r="12" customFormat="false" ht="31" hidden="false" customHeight="true" outlineLevel="0" collapsed="false">
      <c r="A12" s="30" t="s">
        <v>442</v>
      </c>
      <c r="B12" s="48" t="n">
        <v>219</v>
      </c>
      <c r="C12" s="24" t="n">
        <v>1110</v>
      </c>
      <c r="D12" s="15" t="n">
        <f aca="false">C12/B12</f>
        <v>5.06849315068493</v>
      </c>
      <c r="E12" s="19" t="n">
        <v>234</v>
      </c>
      <c r="F12" s="84" t="n">
        <f aca="false">C12-E12</f>
        <v>876</v>
      </c>
      <c r="G12" s="17" t="n">
        <f aca="false">F12/E12</f>
        <v>3.74358974358974</v>
      </c>
    </row>
    <row r="13" customFormat="false" ht="31" hidden="false" customHeight="true" outlineLevel="0" collapsed="false">
      <c r="A13" s="30" t="s">
        <v>443</v>
      </c>
      <c r="B13" s="48" t="n">
        <v>754</v>
      </c>
      <c r="C13" s="24" t="n">
        <v>2451</v>
      </c>
      <c r="D13" s="15" t="n">
        <f aca="false">C13/B13</f>
        <v>3.25066312997348</v>
      </c>
      <c r="E13" s="19" t="n">
        <v>721</v>
      </c>
      <c r="F13" s="84" t="n">
        <f aca="false">C13-E13</f>
        <v>1730</v>
      </c>
      <c r="G13" s="17" t="n">
        <f aca="false">F13/E13</f>
        <v>2.3994452149792</v>
      </c>
    </row>
    <row r="14" customFormat="false" ht="31" hidden="false" customHeight="true" outlineLevel="0" collapsed="false">
      <c r="A14" s="31" t="s">
        <v>444</v>
      </c>
      <c r="B14" s="83" t="n">
        <v>91779</v>
      </c>
      <c r="C14" s="14" t="n">
        <v>95354</v>
      </c>
      <c r="D14" s="15" t="n">
        <f aca="false">C14/B14</f>
        <v>1.03895226576886</v>
      </c>
      <c r="E14" s="83" t="n">
        <v>92577</v>
      </c>
      <c r="F14" s="84" t="n">
        <f aca="false">C14-E14</f>
        <v>2777</v>
      </c>
      <c r="G14" s="17" t="n">
        <f aca="false">F14/E14</f>
        <v>0.0299966514361018</v>
      </c>
    </row>
    <row r="15" customFormat="false" ht="31" hidden="false" customHeight="true" outlineLevel="0" collapsed="false">
      <c r="A15" s="31" t="s">
        <v>445</v>
      </c>
      <c r="B15" s="83" t="n">
        <v>91469</v>
      </c>
      <c r="C15" s="14" t="n">
        <v>91208</v>
      </c>
      <c r="D15" s="15" t="n">
        <f aca="false">C15/B15</f>
        <v>0.997146574249199</v>
      </c>
      <c r="E15" s="83" t="n">
        <v>91066</v>
      </c>
      <c r="F15" s="84" t="n">
        <f aca="false">C15-E15</f>
        <v>142</v>
      </c>
      <c r="G15" s="17" t="n">
        <f aca="false">F15/E15</f>
        <v>0.00155930863329893</v>
      </c>
    </row>
    <row r="16" customFormat="false" ht="31" hidden="false" customHeight="true" outlineLevel="0" collapsed="false">
      <c r="A16" s="30" t="s">
        <v>446</v>
      </c>
      <c r="B16" s="48" t="n">
        <v>308</v>
      </c>
      <c r="C16" s="14" t="n">
        <v>2613</v>
      </c>
      <c r="D16" s="15" t="n">
        <f aca="false">C16/B16</f>
        <v>8.48376623376623</v>
      </c>
      <c r="E16" s="48" t="n">
        <v>1091</v>
      </c>
      <c r="F16" s="84" t="n">
        <f aca="false">C16-E16</f>
        <v>1522</v>
      </c>
      <c r="G16" s="17" t="n">
        <f aca="false">F16/E16</f>
        <v>1.39505041246563</v>
      </c>
    </row>
    <row r="17" customFormat="false" ht="31" hidden="false" customHeight="true" outlineLevel="0" collapsed="false">
      <c r="A17" s="30" t="s">
        <v>447</v>
      </c>
      <c r="B17" s="48" t="n">
        <v>2</v>
      </c>
      <c r="C17" s="14" t="n">
        <v>1032</v>
      </c>
      <c r="D17" s="15" t="n">
        <f aca="false">C17/B17</f>
        <v>516</v>
      </c>
      <c r="E17" s="48" t="n">
        <v>255</v>
      </c>
      <c r="F17" s="84" t="n">
        <f aca="false">C17-E17</f>
        <v>777</v>
      </c>
      <c r="G17" s="17" t="n">
        <f aca="false">F17/E17</f>
        <v>3.04705882352941</v>
      </c>
    </row>
    <row r="18" customFormat="false" ht="31" hidden="false" customHeight="true" outlineLevel="0" collapsed="false">
      <c r="A18" s="31" t="s">
        <v>448</v>
      </c>
      <c r="B18" s="83" t="n">
        <v>4810</v>
      </c>
      <c r="C18" s="14" t="n">
        <v>2204</v>
      </c>
      <c r="D18" s="15" t="n">
        <f aca="false">C18/B18</f>
        <v>0.458212058212058</v>
      </c>
      <c r="E18" s="48" t="n">
        <v>-2086</v>
      </c>
      <c r="F18" s="84" t="n">
        <f aca="false">C18-E18</f>
        <v>4290</v>
      </c>
      <c r="G18" s="17" t="n">
        <f aca="false">F18/E18</f>
        <v>-2.05656759348035</v>
      </c>
    </row>
    <row r="19" customFormat="false" ht="31" hidden="false" customHeight="true" outlineLevel="0" collapsed="false">
      <c r="A19" s="31" t="s">
        <v>449</v>
      </c>
      <c r="B19" s="19" t="n">
        <v>73454</v>
      </c>
      <c r="C19" s="14" t="n">
        <v>68920</v>
      </c>
      <c r="D19" s="15" t="n">
        <f aca="false">C19/B19</f>
        <v>0.938274294116046</v>
      </c>
      <c r="E19" s="14" t="n">
        <v>66716</v>
      </c>
      <c r="F19" s="84" t="n">
        <f aca="false">C19-E19</f>
        <v>2204</v>
      </c>
      <c r="G19" s="17" t="n">
        <f aca="false">F19/E19</f>
        <v>0.0330355536902692</v>
      </c>
    </row>
  </sheetData>
  <mergeCells count="6">
    <mergeCell ref="A3:G3"/>
    <mergeCell ref="A6:A7"/>
    <mergeCell ref="B6:B7"/>
    <mergeCell ref="C6:C7"/>
    <mergeCell ref="E6:E7"/>
    <mergeCell ref="G6:G7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4.12"/>
  </cols>
  <sheetData>
    <row r="1" customFormat="false" ht="20.25" hidden="false" customHeight="false" outlineLevel="0" collapsed="false">
      <c r="A1" s="1" t="s">
        <v>450</v>
      </c>
    </row>
    <row r="3" customFormat="false" ht="51" hidden="false" customHeight="true" outlineLevel="0" collapsed="false">
      <c r="A3" s="73" t="s">
        <v>451</v>
      </c>
      <c r="B3" s="73"/>
      <c r="C3" s="73"/>
      <c r="D3" s="73"/>
      <c r="E3" s="73"/>
    </row>
    <row r="4" customFormat="false" ht="18" hidden="false" customHeight="true" outlineLevel="0" collapsed="false">
      <c r="A4" s="3"/>
      <c r="E4" s="4" t="s">
        <v>2</v>
      </c>
    </row>
    <row r="5" customFormat="false" ht="15" hidden="false" customHeight="true" outlineLevel="0" collapsed="false">
      <c r="A5" s="77" t="s">
        <v>452</v>
      </c>
      <c r="B5" s="78" t="s">
        <v>453</v>
      </c>
      <c r="C5" s="79" t="s">
        <v>454</v>
      </c>
      <c r="D5" s="79" t="s">
        <v>455</v>
      </c>
      <c r="E5" s="9" t="s">
        <v>456</v>
      </c>
    </row>
    <row r="6" customFormat="false" ht="15" hidden="false" customHeight="true" outlineLevel="0" collapsed="false">
      <c r="A6" s="77"/>
      <c r="B6" s="78"/>
      <c r="C6" s="82" t="s">
        <v>457</v>
      </c>
      <c r="D6" s="82" t="s">
        <v>458</v>
      </c>
      <c r="E6" s="12" t="s">
        <v>459</v>
      </c>
    </row>
    <row r="7" customFormat="false" ht="25" hidden="false" customHeight="true" outlineLevel="0" collapsed="false">
      <c r="A7" s="85" t="s">
        <v>438</v>
      </c>
      <c r="B7" s="14" t="n">
        <v>97558</v>
      </c>
      <c r="C7" s="16" t="n">
        <v>30386</v>
      </c>
      <c r="D7" s="16" t="n">
        <v>66141</v>
      </c>
      <c r="E7" s="16" t="n">
        <v>1031</v>
      </c>
    </row>
    <row r="8" customFormat="false" ht="25" hidden="false" customHeight="true" outlineLevel="0" collapsed="false">
      <c r="A8" s="85" t="s">
        <v>439</v>
      </c>
      <c r="B8" s="14" t="n">
        <v>49663</v>
      </c>
      <c r="C8" s="86" t="n">
        <v>7606</v>
      </c>
      <c r="D8" s="86" t="n">
        <v>41112</v>
      </c>
      <c r="E8" s="87" t="n">
        <v>945</v>
      </c>
    </row>
    <row r="9" customFormat="false" ht="25" hidden="false" customHeight="true" outlineLevel="0" collapsed="false">
      <c r="A9" s="30" t="s">
        <v>460</v>
      </c>
      <c r="B9" s="19" t="n">
        <v>249</v>
      </c>
      <c r="C9" s="87" t="n">
        <v>93</v>
      </c>
      <c r="D9" s="87" t="n">
        <v>73</v>
      </c>
      <c r="E9" s="87" t="n">
        <v>83</v>
      </c>
    </row>
    <row r="10" customFormat="false" ht="25" hidden="false" customHeight="true" outlineLevel="0" collapsed="false">
      <c r="A10" s="30" t="s">
        <v>461</v>
      </c>
      <c r="B10" s="14" t="n">
        <v>44085</v>
      </c>
      <c r="C10" s="86" t="n">
        <v>21622</v>
      </c>
      <c r="D10" s="86" t="n">
        <v>22463</v>
      </c>
      <c r="E10" s="19"/>
    </row>
    <row r="11" customFormat="false" ht="25" hidden="false" customHeight="true" outlineLevel="0" collapsed="false">
      <c r="A11" s="30" t="s">
        <v>462</v>
      </c>
      <c r="B11" s="14" t="n">
        <v>1110</v>
      </c>
      <c r="C11" s="86" t="n">
        <v>1062</v>
      </c>
      <c r="D11" s="87" t="n">
        <v>45</v>
      </c>
      <c r="E11" s="87" t="n">
        <v>3</v>
      </c>
    </row>
    <row r="12" customFormat="false" ht="25" hidden="false" customHeight="true" outlineLevel="0" collapsed="false">
      <c r="A12" s="30" t="s">
        <v>463</v>
      </c>
      <c r="B12" s="14" t="n">
        <v>2451</v>
      </c>
      <c r="C12" s="87" t="n">
        <v>3</v>
      </c>
      <c r="D12" s="86" t="n">
        <v>2448</v>
      </c>
      <c r="E12" s="19"/>
    </row>
    <row r="13" customFormat="false" ht="25" hidden="false" customHeight="true" outlineLevel="0" collapsed="false">
      <c r="A13" s="85" t="s">
        <v>444</v>
      </c>
      <c r="B13" s="14" t="n">
        <v>95354</v>
      </c>
      <c r="C13" s="14" t="n">
        <v>28285</v>
      </c>
      <c r="D13" s="14" t="n">
        <v>66336</v>
      </c>
      <c r="E13" s="19" t="n">
        <v>733</v>
      </c>
    </row>
    <row r="14" customFormat="false" ht="25" hidden="false" customHeight="true" outlineLevel="0" collapsed="false">
      <c r="A14" s="85" t="s">
        <v>445</v>
      </c>
      <c r="B14" s="14" t="n">
        <v>91208</v>
      </c>
      <c r="C14" s="86" t="n">
        <v>28271</v>
      </c>
      <c r="D14" s="86" t="n">
        <v>62792</v>
      </c>
      <c r="E14" s="19" t="n">
        <v>145</v>
      </c>
    </row>
    <row r="15" customFormat="false" ht="25" hidden="false" customHeight="true" outlineLevel="0" collapsed="false">
      <c r="A15" s="88" t="s">
        <v>464</v>
      </c>
      <c r="B15" s="14" t="n">
        <v>2613</v>
      </c>
      <c r="C15" s="87"/>
      <c r="D15" s="86" t="n">
        <v>2526</v>
      </c>
      <c r="E15" s="19" t="n">
        <v>87</v>
      </c>
    </row>
    <row r="16" customFormat="false" ht="25" hidden="false" customHeight="true" outlineLevel="0" collapsed="false">
      <c r="A16" s="88" t="s">
        <v>465</v>
      </c>
      <c r="B16" s="14" t="n">
        <v>1032</v>
      </c>
      <c r="C16" s="87" t="n">
        <v>14</v>
      </c>
      <c r="D16" s="86" t="n">
        <v>1018</v>
      </c>
      <c r="E16" s="19"/>
    </row>
    <row r="17" customFormat="false" ht="25" hidden="false" customHeight="true" outlineLevel="0" collapsed="false">
      <c r="A17" s="85" t="s">
        <v>448</v>
      </c>
      <c r="B17" s="14" t="n">
        <v>2204</v>
      </c>
      <c r="C17" s="14" t="n">
        <v>2101</v>
      </c>
      <c r="D17" s="19" t="n">
        <v>-195</v>
      </c>
      <c r="E17" s="19" t="n">
        <v>298</v>
      </c>
    </row>
    <row r="18" customFormat="false" ht="25" hidden="false" customHeight="true" outlineLevel="0" collapsed="false">
      <c r="A18" s="85" t="s">
        <v>449</v>
      </c>
      <c r="B18" s="14" t="n">
        <v>68920</v>
      </c>
      <c r="C18" s="14" t="n">
        <v>58898</v>
      </c>
      <c r="D18" s="14" t="n">
        <v>1200</v>
      </c>
      <c r="E18" s="14" t="n">
        <v>8822</v>
      </c>
    </row>
  </sheetData>
  <mergeCells count="3">
    <mergeCell ref="A3:E3"/>
    <mergeCell ref="A5:A6"/>
    <mergeCell ref="B5:B6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5" min="2" style="0" width="15.12"/>
  </cols>
  <sheetData>
    <row r="1" customFormat="false" ht="20.25" hidden="false" customHeight="false" outlineLevel="0" collapsed="false">
      <c r="A1" s="1" t="s">
        <v>466</v>
      </c>
    </row>
    <row r="3" customFormat="false" ht="27" hidden="false" customHeight="false" outlineLevel="0" collapsed="false">
      <c r="A3" s="89" t="s">
        <v>467</v>
      </c>
      <c r="B3" s="89"/>
      <c r="C3" s="89"/>
      <c r="D3" s="89"/>
      <c r="E3" s="89"/>
    </row>
    <row r="5" customFormat="false" ht="24" hidden="false" customHeight="true" outlineLevel="0" collapsed="false">
      <c r="A5" s="90"/>
      <c r="E5" s="91" t="s">
        <v>2</v>
      </c>
    </row>
    <row r="6" customFormat="false" ht="24" hidden="false" customHeight="true" outlineLevel="0" collapsed="false">
      <c r="A6" s="92" t="s">
        <v>468</v>
      </c>
      <c r="B6" s="93" t="s">
        <v>469</v>
      </c>
      <c r="C6" s="93" t="s">
        <v>470</v>
      </c>
      <c r="D6" s="93" t="s">
        <v>471</v>
      </c>
      <c r="E6" s="93" t="s">
        <v>472</v>
      </c>
    </row>
    <row r="7" customFormat="false" ht="24" hidden="false" customHeight="true" outlineLevel="0" collapsed="false">
      <c r="A7" s="94" t="s">
        <v>473</v>
      </c>
      <c r="B7" s="95" t="n">
        <v>881465</v>
      </c>
      <c r="C7" s="95" t="n">
        <v>81639</v>
      </c>
      <c r="D7" s="95" t="n">
        <v>30071</v>
      </c>
      <c r="E7" s="95" t="n">
        <v>933033</v>
      </c>
    </row>
    <row r="8" customFormat="false" ht="24" hidden="false" customHeight="true" outlineLevel="0" collapsed="false">
      <c r="A8" s="94" t="s">
        <v>474</v>
      </c>
      <c r="B8" s="95" t="n">
        <v>568310</v>
      </c>
      <c r="C8" s="95" t="n">
        <v>37539</v>
      </c>
      <c r="D8" s="95" t="n">
        <v>30071</v>
      </c>
      <c r="E8" s="95" t="n">
        <v>575778</v>
      </c>
    </row>
    <row r="9" customFormat="false" ht="24" hidden="false" customHeight="true" outlineLevel="0" collapsed="false">
      <c r="A9" s="96" t="s">
        <v>475</v>
      </c>
      <c r="B9" s="95" t="n">
        <v>566016</v>
      </c>
      <c r="C9" s="95" t="n">
        <v>34000</v>
      </c>
      <c r="D9" s="95" t="n">
        <v>29812</v>
      </c>
      <c r="E9" s="95" t="n">
        <v>570204</v>
      </c>
    </row>
    <row r="10" customFormat="false" ht="24" hidden="false" customHeight="true" outlineLevel="0" collapsed="false">
      <c r="A10" s="96" t="s">
        <v>476</v>
      </c>
      <c r="B10" s="95" t="n">
        <v>2294</v>
      </c>
      <c r="C10" s="95" t="n">
        <v>3539</v>
      </c>
      <c r="D10" s="97" t="n">
        <v>259</v>
      </c>
      <c r="E10" s="95" t="n">
        <v>5574</v>
      </c>
    </row>
    <row r="11" customFormat="false" ht="24" hidden="false" customHeight="true" outlineLevel="0" collapsed="false">
      <c r="A11" s="96" t="s">
        <v>477</v>
      </c>
      <c r="B11" s="97"/>
      <c r="C11" s="97"/>
      <c r="D11" s="97"/>
      <c r="E11" s="97"/>
    </row>
    <row r="12" customFormat="false" ht="24" hidden="false" customHeight="true" outlineLevel="0" collapsed="false">
      <c r="A12" s="94" t="s">
        <v>478</v>
      </c>
      <c r="B12" s="95" t="n">
        <v>313155</v>
      </c>
      <c r="C12" s="95" t="n">
        <v>44100</v>
      </c>
      <c r="D12" s="97"/>
      <c r="E12" s="95" t="n">
        <v>357255</v>
      </c>
    </row>
    <row r="13" customFormat="false" ht="24" hidden="false" customHeight="true" outlineLevel="0" collapsed="false">
      <c r="A13" s="96" t="s">
        <v>479</v>
      </c>
      <c r="B13" s="95" t="n">
        <v>313155</v>
      </c>
      <c r="C13" s="95" t="n">
        <v>44100</v>
      </c>
      <c r="D13" s="97"/>
      <c r="E13" s="95" t="n">
        <v>357255</v>
      </c>
    </row>
    <row r="14" customFormat="false" ht="24" hidden="false" customHeight="true" outlineLevel="0" collapsed="false">
      <c r="A14" s="98" t="s">
        <v>480</v>
      </c>
      <c r="B14" s="99"/>
      <c r="C14" s="99"/>
      <c r="D14" s="99"/>
      <c r="E14" s="97"/>
    </row>
    <row r="16" customFormat="false" ht="19" hidden="false" customHeight="true" outlineLevel="0" collapsed="false">
      <c r="A16" s="100" t="s">
        <v>481</v>
      </c>
      <c r="B16" s="100"/>
      <c r="C16" s="100"/>
      <c r="D16" s="100"/>
      <c r="E16" s="100"/>
    </row>
  </sheetData>
  <mergeCells count="2">
    <mergeCell ref="A3:E3"/>
    <mergeCell ref="A16:E16"/>
  </mergeCells>
  <printOptions headings="false" gridLines="false" gridLinesSet="true" horizontalCentered="true" verticalCentered="false"/>
  <pageMargins left="0.708333333333333" right="0.708333333333333" top="1.02361111111111" bottom="1.02361111111111" header="0.511811023622047" footer="0.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6" min="3" style="0" width="10.24"/>
  </cols>
  <sheetData>
    <row r="1" customFormat="false" ht="20.25" hidden="false" customHeight="false" outlineLevel="0" collapsed="false">
      <c r="A1" s="1" t="s">
        <v>72</v>
      </c>
    </row>
    <row r="3" customFormat="false" ht="24" hidden="false" customHeight="false" outlineLevel="0" collapsed="false">
      <c r="A3" s="2" t="s">
        <v>73</v>
      </c>
      <c r="B3" s="2"/>
      <c r="C3" s="2"/>
      <c r="D3" s="2"/>
      <c r="E3" s="2"/>
      <c r="F3" s="2"/>
    </row>
    <row r="5" customFormat="false" ht="14.25" hidden="false" customHeight="false" outlineLevel="0" collapsed="false">
      <c r="F5" s="4" t="s">
        <v>2</v>
      </c>
    </row>
    <row r="6" customFormat="false" ht="16" hidden="false" customHeight="true" outlineLevel="0" collapsed="false">
      <c r="A6" s="36" t="s">
        <v>74</v>
      </c>
      <c r="B6" s="36" t="s">
        <v>75</v>
      </c>
      <c r="C6" s="36" t="s">
        <v>5</v>
      </c>
      <c r="D6" s="36" t="s">
        <v>7</v>
      </c>
      <c r="E6" s="36" t="s">
        <v>76</v>
      </c>
      <c r="F6" s="36" t="s">
        <v>9</v>
      </c>
    </row>
    <row r="7" customFormat="false" ht="16" hidden="false" customHeight="true" outlineLevel="0" collapsed="false">
      <c r="A7" s="37" t="s">
        <v>77</v>
      </c>
      <c r="B7" s="37"/>
      <c r="C7" s="38" t="n">
        <v>672909</v>
      </c>
      <c r="D7" s="38" t="n">
        <v>521255</v>
      </c>
      <c r="E7" s="38" t="n">
        <v>151654</v>
      </c>
      <c r="F7" s="39" t="n">
        <v>0.2909</v>
      </c>
    </row>
    <row r="8" customFormat="false" ht="16" hidden="false" customHeight="true" outlineLevel="0" collapsed="false">
      <c r="A8" s="40" t="n">
        <v>201</v>
      </c>
      <c r="B8" s="37" t="s">
        <v>78</v>
      </c>
      <c r="C8" s="38" t="n">
        <v>57089</v>
      </c>
      <c r="D8" s="38" t="n">
        <v>68782</v>
      </c>
      <c r="E8" s="38" t="n">
        <v>-11693</v>
      </c>
      <c r="F8" s="39" t="n">
        <v>-0.17</v>
      </c>
    </row>
    <row r="9" customFormat="false" ht="16" hidden="false" customHeight="true" outlineLevel="0" collapsed="false">
      <c r="A9" s="20" t="n">
        <v>20101</v>
      </c>
      <c r="B9" s="36" t="s">
        <v>79</v>
      </c>
      <c r="C9" s="14" t="n">
        <v>1463</v>
      </c>
      <c r="D9" s="14" t="n">
        <v>2178</v>
      </c>
      <c r="E9" s="19" t="n">
        <v>-715</v>
      </c>
      <c r="F9" s="17" t="n">
        <v>-0.3283</v>
      </c>
    </row>
    <row r="10" customFormat="false" ht="16" hidden="false" customHeight="true" outlineLevel="0" collapsed="false">
      <c r="A10" s="20" t="n">
        <v>20102</v>
      </c>
      <c r="B10" s="36" t="s">
        <v>80</v>
      </c>
      <c r="C10" s="14" t="n">
        <v>1023</v>
      </c>
      <c r="D10" s="19" t="n">
        <v>957</v>
      </c>
      <c r="E10" s="19" t="n">
        <v>66</v>
      </c>
      <c r="F10" s="17" t="n">
        <v>0.069</v>
      </c>
    </row>
    <row r="11" customFormat="false" ht="16" hidden="false" customHeight="true" outlineLevel="0" collapsed="false">
      <c r="A11" s="20" t="n">
        <v>20103</v>
      </c>
      <c r="B11" s="36" t="s">
        <v>81</v>
      </c>
      <c r="C11" s="14" t="n">
        <v>30836</v>
      </c>
      <c r="D11" s="14" t="n">
        <v>28473</v>
      </c>
      <c r="E11" s="14" t="n">
        <v>2363</v>
      </c>
      <c r="F11" s="17" t="n">
        <v>0.083</v>
      </c>
    </row>
    <row r="12" customFormat="false" ht="16" hidden="false" customHeight="true" outlineLevel="0" collapsed="false">
      <c r="A12" s="20" t="n">
        <v>20104</v>
      </c>
      <c r="B12" s="36" t="s">
        <v>82</v>
      </c>
      <c r="C12" s="14" t="n">
        <v>2180</v>
      </c>
      <c r="D12" s="14" t="n">
        <v>1712</v>
      </c>
      <c r="E12" s="19" t="n">
        <v>468</v>
      </c>
      <c r="F12" s="17" t="n">
        <v>0.2734</v>
      </c>
    </row>
    <row r="13" customFormat="false" ht="16" hidden="false" customHeight="true" outlineLevel="0" collapsed="false">
      <c r="A13" s="20" t="n">
        <v>20105</v>
      </c>
      <c r="B13" s="36" t="s">
        <v>83</v>
      </c>
      <c r="C13" s="19" t="n">
        <v>853</v>
      </c>
      <c r="D13" s="14" t="n">
        <v>1086</v>
      </c>
      <c r="E13" s="19" t="n">
        <v>-233</v>
      </c>
      <c r="F13" s="17" t="n">
        <v>-0.2145</v>
      </c>
    </row>
    <row r="14" customFormat="false" ht="16" hidden="false" customHeight="true" outlineLevel="0" collapsed="false">
      <c r="A14" s="20" t="n">
        <v>20106</v>
      </c>
      <c r="B14" s="36" t="s">
        <v>84</v>
      </c>
      <c r="C14" s="14" t="n">
        <v>4848</v>
      </c>
      <c r="D14" s="14" t="n">
        <v>4438</v>
      </c>
      <c r="E14" s="19" t="n">
        <v>410</v>
      </c>
      <c r="F14" s="17" t="n">
        <v>0.0924</v>
      </c>
    </row>
    <row r="15" customFormat="false" ht="16" hidden="false" customHeight="true" outlineLevel="0" collapsed="false">
      <c r="A15" s="20" t="n">
        <v>20107</v>
      </c>
      <c r="B15" s="36" t="s">
        <v>85</v>
      </c>
      <c r="C15" s="19"/>
      <c r="D15" s="19"/>
      <c r="E15" s="19"/>
      <c r="F15" s="19"/>
    </row>
    <row r="16" customFormat="false" ht="16" hidden="false" customHeight="true" outlineLevel="0" collapsed="false">
      <c r="A16" s="20" t="n">
        <v>20108</v>
      </c>
      <c r="B16" s="36" t="s">
        <v>86</v>
      </c>
      <c r="C16" s="19" t="n">
        <v>934</v>
      </c>
      <c r="D16" s="19" t="n">
        <v>908</v>
      </c>
      <c r="E16" s="19" t="n">
        <v>26</v>
      </c>
      <c r="F16" s="17" t="n">
        <v>0.0286</v>
      </c>
    </row>
    <row r="17" customFormat="false" ht="16" hidden="false" customHeight="true" outlineLevel="0" collapsed="false">
      <c r="A17" s="20" t="n">
        <v>20109</v>
      </c>
      <c r="B17" s="36" t="s">
        <v>87</v>
      </c>
      <c r="C17" s="19"/>
      <c r="D17" s="19"/>
      <c r="E17" s="19"/>
      <c r="F17" s="19"/>
    </row>
    <row r="18" customFormat="false" ht="16" hidden="false" customHeight="true" outlineLevel="0" collapsed="false">
      <c r="A18" s="20" t="n">
        <v>20111</v>
      </c>
      <c r="B18" s="36" t="s">
        <v>88</v>
      </c>
      <c r="C18" s="14" t="n">
        <v>2789</v>
      </c>
      <c r="D18" s="14" t="n">
        <v>2953</v>
      </c>
      <c r="E18" s="19" t="n">
        <v>-164</v>
      </c>
      <c r="F18" s="17" t="n">
        <v>-0.0555</v>
      </c>
    </row>
    <row r="19" customFormat="false" ht="16" hidden="false" customHeight="true" outlineLevel="0" collapsed="false">
      <c r="A19" s="20" t="n">
        <v>20113</v>
      </c>
      <c r="B19" s="36" t="s">
        <v>89</v>
      </c>
      <c r="C19" s="19" t="n">
        <v>10</v>
      </c>
      <c r="D19" s="19" t="n">
        <v>82</v>
      </c>
      <c r="E19" s="19" t="n">
        <v>-72</v>
      </c>
      <c r="F19" s="17" t="n">
        <v>-0.878</v>
      </c>
    </row>
    <row r="20" customFormat="false" ht="16" hidden="false" customHeight="true" outlineLevel="0" collapsed="false">
      <c r="A20" s="20" t="n">
        <v>20114</v>
      </c>
      <c r="B20" s="36" t="s">
        <v>90</v>
      </c>
      <c r="C20" s="19" t="n">
        <v>17</v>
      </c>
      <c r="D20" s="19"/>
      <c r="E20" s="19" t="n">
        <v>17</v>
      </c>
      <c r="F20" s="19"/>
    </row>
    <row r="21" customFormat="false" ht="16" hidden="false" customHeight="true" outlineLevel="0" collapsed="false">
      <c r="A21" s="20" t="n">
        <v>20123</v>
      </c>
      <c r="B21" s="36" t="s">
        <v>91</v>
      </c>
      <c r="C21" s="19"/>
      <c r="D21" s="19"/>
      <c r="E21" s="19"/>
      <c r="F21" s="19"/>
    </row>
    <row r="22" customFormat="false" ht="16" hidden="false" customHeight="true" outlineLevel="0" collapsed="false">
      <c r="A22" s="20" t="n">
        <v>20125</v>
      </c>
      <c r="B22" s="36" t="s">
        <v>92</v>
      </c>
      <c r="C22" s="19"/>
      <c r="D22" s="19"/>
      <c r="E22" s="19"/>
      <c r="F22" s="19"/>
    </row>
    <row r="23" customFormat="false" ht="16" hidden="false" customHeight="true" outlineLevel="0" collapsed="false">
      <c r="A23" s="20" t="n">
        <v>20126</v>
      </c>
      <c r="B23" s="36" t="s">
        <v>93</v>
      </c>
      <c r="C23" s="19" t="n">
        <v>179</v>
      </c>
      <c r="D23" s="19" t="n">
        <v>188</v>
      </c>
      <c r="E23" s="19" t="n">
        <v>-9</v>
      </c>
      <c r="F23" s="17" t="n">
        <v>-0.0479</v>
      </c>
    </row>
    <row r="24" customFormat="false" ht="16" hidden="false" customHeight="true" outlineLevel="0" collapsed="false">
      <c r="A24" s="20" t="n">
        <v>20128</v>
      </c>
      <c r="B24" s="36" t="s">
        <v>94</v>
      </c>
      <c r="C24" s="19" t="n">
        <v>72</v>
      </c>
      <c r="D24" s="19" t="n">
        <v>111</v>
      </c>
      <c r="E24" s="19" t="n">
        <v>-39</v>
      </c>
      <c r="F24" s="17" t="n">
        <v>-0.3514</v>
      </c>
    </row>
    <row r="25" customFormat="false" ht="16" hidden="false" customHeight="true" outlineLevel="0" collapsed="false">
      <c r="A25" s="20" t="n">
        <v>20129</v>
      </c>
      <c r="B25" s="36" t="s">
        <v>95</v>
      </c>
      <c r="C25" s="19" t="n">
        <v>395</v>
      </c>
      <c r="D25" s="19" t="n">
        <v>401</v>
      </c>
      <c r="E25" s="19" t="n">
        <v>-6</v>
      </c>
      <c r="F25" s="17" t="n">
        <v>-0.015</v>
      </c>
    </row>
    <row r="26" customFormat="false" ht="16" hidden="false" customHeight="true" outlineLevel="0" collapsed="false">
      <c r="A26" s="20" t="n">
        <v>20131</v>
      </c>
      <c r="B26" s="36" t="s">
        <v>96</v>
      </c>
      <c r="C26" s="14" t="n">
        <v>2622</v>
      </c>
      <c r="D26" s="14" t="n">
        <v>2469</v>
      </c>
      <c r="E26" s="19" t="n">
        <v>153</v>
      </c>
      <c r="F26" s="17" t="n">
        <v>0.062</v>
      </c>
    </row>
    <row r="27" customFormat="false" ht="16" hidden="false" customHeight="true" outlineLevel="0" collapsed="false">
      <c r="A27" s="20" t="n">
        <v>20132</v>
      </c>
      <c r="B27" s="36" t="s">
        <v>97</v>
      </c>
      <c r="C27" s="14" t="n">
        <v>1065</v>
      </c>
      <c r="D27" s="19" t="n">
        <v>693</v>
      </c>
      <c r="E27" s="19" t="n">
        <v>372</v>
      </c>
      <c r="F27" s="17" t="n">
        <v>0.5368</v>
      </c>
    </row>
    <row r="28" customFormat="false" ht="16" hidden="false" customHeight="true" outlineLevel="0" collapsed="false">
      <c r="A28" s="20" t="n">
        <v>20133</v>
      </c>
      <c r="B28" s="36" t="s">
        <v>98</v>
      </c>
      <c r="C28" s="14" t="n">
        <v>1194</v>
      </c>
      <c r="D28" s="19" t="n">
        <v>414</v>
      </c>
      <c r="E28" s="19" t="n">
        <v>780</v>
      </c>
      <c r="F28" s="17" t="n">
        <v>1.8841</v>
      </c>
    </row>
    <row r="29" customFormat="false" ht="16" hidden="false" customHeight="true" outlineLevel="0" collapsed="false">
      <c r="A29" s="20" t="n">
        <v>20134</v>
      </c>
      <c r="B29" s="36" t="s">
        <v>99</v>
      </c>
      <c r="C29" s="19" t="n">
        <v>280</v>
      </c>
      <c r="D29" s="19" t="n">
        <v>147</v>
      </c>
      <c r="E29" s="19" t="n">
        <v>133</v>
      </c>
      <c r="F29" s="17" t="n">
        <v>0.9048</v>
      </c>
    </row>
    <row r="30" customFormat="false" ht="16" hidden="false" customHeight="true" outlineLevel="0" collapsed="false">
      <c r="A30" s="20" t="n">
        <v>20135</v>
      </c>
      <c r="B30" s="36" t="s">
        <v>100</v>
      </c>
      <c r="C30" s="19" t="n">
        <v>5</v>
      </c>
      <c r="D30" s="19"/>
      <c r="E30" s="19" t="n">
        <v>5</v>
      </c>
      <c r="F30" s="19"/>
    </row>
    <row r="31" customFormat="false" ht="16" hidden="false" customHeight="true" outlineLevel="0" collapsed="false">
      <c r="A31" s="20" t="n">
        <v>20136</v>
      </c>
      <c r="B31" s="36" t="s">
        <v>101</v>
      </c>
      <c r="C31" s="19" t="n">
        <v>110</v>
      </c>
      <c r="D31" s="19" t="n">
        <v>106</v>
      </c>
      <c r="E31" s="19" t="n">
        <v>4</v>
      </c>
      <c r="F31" s="17" t="n">
        <v>0.0377</v>
      </c>
    </row>
    <row r="32" customFormat="false" ht="16" hidden="false" customHeight="true" outlineLevel="0" collapsed="false">
      <c r="A32" s="20" t="n">
        <v>20137</v>
      </c>
      <c r="B32" s="36" t="s">
        <v>102</v>
      </c>
      <c r="C32" s="19" t="n">
        <v>166</v>
      </c>
      <c r="D32" s="19" t="n">
        <v>144</v>
      </c>
      <c r="E32" s="19" t="n">
        <v>22</v>
      </c>
      <c r="F32" s="17" t="n">
        <v>0.1528</v>
      </c>
    </row>
    <row r="33" customFormat="false" ht="16" hidden="false" customHeight="true" outlineLevel="0" collapsed="false">
      <c r="A33" s="20" t="n">
        <v>20138</v>
      </c>
      <c r="B33" s="36" t="s">
        <v>103</v>
      </c>
      <c r="C33" s="14" t="n">
        <v>3156</v>
      </c>
      <c r="D33" s="14" t="n">
        <v>2584</v>
      </c>
      <c r="E33" s="19" t="n">
        <v>572</v>
      </c>
      <c r="F33" s="17" t="n">
        <v>0.2214</v>
      </c>
    </row>
    <row r="34" customFormat="false" ht="16" hidden="false" customHeight="true" outlineLevel="0" collapsed="false">
      <c r="A34" s="20" t="n">
        <v>20199</v>
      </c>
      <c r="B34" s="36" t="s">
        <v>104</v>
      </c>
      <c r="C34" s="14" t="n">
        <v>2892</v>
      </c>
      <c r="D34" s="14" t="n">
        <v>18738</v>
      </c>
      <c r="E34" s="14" t="n">
        <v>-15846</v>
      </c>
      <c r="F34" s="17" t="n">
        <v>-0.8457</v>
      </c>
    </row>
    <row r="35" customFormat="false" ht="16" hidden="false" customHeight="true" outlineLevel="0" collapsed="false">
      <c r="A35" s="40" t="n">
        <v>202</v>
      </c>
      <c r="B35" s="37" t="s">
        <v>105</v>
      </c>
      <c r="C35" s="41"/>
      <c r="D35" s="41"/>
      <c r="E35" s="41"/>
      <c r="F35" s="41"/>
    </row>
    <row r="36" customFormat="false" ht="16" hidden="false" customHeight="true" outlineLevel="0" collapsed="false">
      <c r="A36" s="20" t="n">
        <v>20201</v>
      </c>
      <c r="B36" s="36" t="s">
        <v>106</v>
      </c>
      <c r="C36" s="19"/>
      <c r="D36" s="19"/>
      <c r="E36" s="19"/>
      <c r="F36" s="19"/>
    </row>
    <row r="37" customFormat="false" ht="16" hidden="false" customHeight="true" outlineLevel="0" collapsed="false">
      <c r="A37" s="20" t="n">
        <v>20202</v>
      </c>
      <c r="B37" s="36" t="s">
        <v>107</v>
      </c>
      <c r="C37" s="19"/>
      <c r="D37" s="19"/>
      <c r="E37" s="19"/>
      <c r="F37" s="19"/>
    </row>
    <row r="38" customFormat="false" ht="16" hidden="false" customHeight="true" outlineLevel="0" collapsed="false">
      <c r="A38" s="20" t="n">
        <v>20203</v>
      </c>
      <c r="B38" s="36" t="s">
        <v>108</v>
      </c>
      <c r="C38" s="19"/>
      <c r="D38" s="19"/>
      <c r="E38" s="19"/>
      <c r="F38" s="19"/>
    </row>
    <row r="39" customFormat="false" ht="16" hidden="false" customHeight="true" outlineLevel="0" collapsed="false">
      <c r="A39" s="20" t="n">
        <v>20204</v>
      </c>
      <c r="B39" s="36" t="s">
        <v>109</v>
      </c>
      <c r="C39" s="19"/>
      <c r="D39" s="19"/>
      <c r="E39" s="19"/>
      <c r="F39" s="19"/>
    </row>
    <row r="40" customFormat="false" ht="16" hidden="false" customHeight="true" outlineLevel="0" collapsed="false">
      <c r="A40" s="20" t="n">
        <v>20205</v>
      </c>
      <c r="B40" s="36" t="s">
        <v>110</v>
      </c>
      <c r="C40" s="19"/>
      <c r="D40" s="19"/>
      <c r="E40" s="19"/>
      <c r="F40" s="19"/>
    </row>
    <row r="41" customFormat="false" ht="16" hidden="false" customHeight="true" outlineLevel="0" collapsed="false">
      <c r="A41" s="20" t="n">
        <v>20206</v>
      </c>
      <c r="B41" s="36" t="s">
        <v>111</v>
      </c>
      <c r="C41" s="19"/>
      <c r="D41" s="19"/>
      <c r="E41" s="19"/>
      <c r="F41" s="19"/>
    </row>
    <row r="42" customFormat="false" ht="16" hidden="false" customHeight="true" outlineLevel="0" collapsed="false">
      <c r="A42" s="20" t="n">
        <v>20207</v>
      </c>
      <c r="B42" s="36" t="s">
        <v>112</v>
      </c>
      <c r="C42" s="19"/>
      <c r="D42" s="19"/>
      <c r="E42" s="19"/>
      <c r="F42" s="19"/>
    </row>
    <row r="43" customFormat="false" ht="16" hidden="false" customHeight="true" outlineLevel="0" collapsed="false">
      <c r="A43" s="20" t="n">
        <v>20208</v>
      </c>
      <c r="B43" s="36" t="s">
        <v>113</v>
      </c>
      <c r="C43" s="19"/>
      <c r="D43" s="19"/>
      <c r="E43" s="19"/>
      <c r="F43" s="19"/>
    </row>
    <row r="44" customFormat="false" ht="16" hidden="false" customHeight="true" outlineLevel="0" collapsed="false">
      <c r="A44" s="20" t="n">
        <v>20299</v>
      </c>
      <c r="B44" s="36" t="s">
        <v>114</v>
      </c>
      <c r="C44" s="19"/>
      <c r="D44" s="19"/>
      <c r="E44" s="19"/>
      <c r="F44" s="19"/>
    </row>
    <row r="45" customFormat="false" ht="16" hidden="false" customHeight="true" outlineLevel="0" collapsed="false">
      <c r="A45" s="40" t="n">
        <v>203</v>
      </c>
      <c r="B45" s="37" t="s">
        <v>115</v>
      </c>
      <c r="C45" s="41" t="n">
        <v>457</v>
      </c>
      <c r="D45" s="41" t="n">
        <v>277</v>
      </c>
      <c r="E45" s="41" t="n">
        <v>180</v>
      </c>
      <c r="F45" s="39" t="n">
        <v>0.6498</v>
      </c>
    </row>
    <row r="46" customFormat="false" ht="16" hidden="false" customHeight="true" outlineLevel="0" collapsed="false">
      <c r="A46" s="20" t="n">
        <v>20301</v>
      </c>
      <c r="B46" s="36" t="s">
        <v>116</v>
      </c>
      <c r="C46" s="19"/>
      <c r="D46" s="19"/>
      <c r="E46" s="19"/>
      <c r="F46" s="19"/>
    </row>
    <row r="47" customFormat="false" ht="16" hidden="false" customHeight="true" outlineLevel="0" collapsed="false">
      <c r="A47" s="20" t="n">
        <v>20304</v>
      </c>
      <c r="B47" s="36" t="s">
        <v>117</v>
      </c>
      <c r="C47" s="19"/>
      <c r="D47" s="19"/>
      <c r="E47" s="19"/>
      <c r="F47" s="19"/>
    </row>
    <row r="48" customFormat="false" ht="16" hidden="false" customHeight="true" outlineLevel="0" collapsed="false">
      <c r="A48" s="20" t="n">
        <v>20305</v>
      </c>
      <c r="B48" s="36" t="s">
        <v>118</v>
      </c>
      <c r="C48" s="19"/>
      <c r="D48" s="19"/>
      <c r="E48" s="19"/>
      <c r="F48" s="19"/>
    </row>
    <row r="49" customFormat="false" ht="16" hidden="false" customHeight="true" outlineLevel="0" collapsed="false">
      <c r="A49" s="20" t="n">
        <v>20306</v>
      </c>
      <c r="B49" s="36" t="s">
        <v>119</v>
      </c>
      <c r="C49" s="19" t="n">
        <v>334</v>
      </c>
      <c r="D49" s="19" t="n">
        <v>277</v>
      </c>
      <c r="E49" s="19" t="n">
        <v>57</v>
      </c>
      <c r="F49" s="17" t="n">
        <v>0.2058</v>
      </c>
    </row>
    <row r="50" customFormat="false" ht="16" hidden="false" customHeight="true" outlineLevel="0" collapsed="false">
      <c r="A50" s="20" t="n">
        <v>20399</v>
      </c>
      <c r="B50" s="36" t="s">
        <v>120</v>
      </c>
      <c r="C50" s="19" t="n">
        <v>123</v>
      </c>
      <c r="D50" s="19"/>
      <c r="E50" s="19" t="n">
        <v>123</v>
      </c>
      <c r="F50" s="19"/>
    </row>
    <row r="51" customFormat="false" ht="16" hidden="false" customHeight="true" outlineLevel="0" collapsed="false">
      <c r="A51" s="40" t="n">
        <v>204</v>
      </c>
      <c r="B51" s="37" t="s">
        <v>121</v>
      </c>
      <c r="C51" s="38" t="n">
        <v>21599</v>
      </c>
      <c r="D51" s="38" t="n">
        <v>22531</v>
      </c>
      <c r="E51" s="41" t="n">
        <v>-932</v>
      </c>
      <c r="F51" s="39" t="n">
        <v>-0.0414</v>
      </c>
    </row>
    <row r="52" customFormat="false" ht="16" hidden="false" customHeight="true" outlineLevel="0" collapsed="false">
      <c r="A52" s="20" t="n">
        <v>20401</v>
      </c>
      <c r="B52" s="36" t="s">
        <v>122</v>
      </c>
      <c r="C52" s="19" t="n">
        <v>10</v>
      </c>
      <c r="D52" s="19" t="n">
        <v>79</v>
      </c>
      <c r="E52" s="19" t="n">
        <v>-69</v>
      </c>
      <c r="F52" s="17" t="n">
        <v>-0.8734</v>
      </c>
    </row>
    <row r="53" customFormat="false" ht="16" hidden="false" customHeight="true" outlineLevel="0" collapsed="false">
      <c r="A53" s="20" t="n">
        <v>20402</v>
      </c>
      <c r="B53" s="36" t="s">
        <v>123</v>
      </c>
      <c r="C53" s="14" t="n">
        <v>19199</v>
      </c>
      <c r="D53" s="14" t="n">
        <v>20441</v>
      </c>
      <c r="E53" s="14" t="n">
        <v>-1242</v>
      </c>
      <c r="F53" s="17" t="n">
        <v>-0.0608</v>
      </c>
    </row>
    <row r="54" customFormat="false" ht="16" hidden="false" customHeight="true" outlineLevel="0" collapsed="false">
      <c r="A54" s="20" t="n">
        <v>20403</v>
      </c>
      <c r="B54" s="36" t="s">
        <v>124</v>
      </c>
      <c r="C54" s="19"/>
      <c r="D54" s="19"/>
      <c r="E54" s="19"/>
      <c r="F54" s="19"/>
    </row>
    <row r="55" customFormat="false" ht="16" hidden="false" customHeight="true" outlineLevel="0" collapsed="false">
      <c r="A55" s="20" t="n">
        <v>20404</v>
      </c>
      <c r="B55" s="36" t="s">
        <v>125</v>
      </c>
      <c r="C55" s="19" t="n">
        <v>190</v>
      </c>
      <c r="D55" s="19" t="n">
        <v>80</v>
      </c>
      <c r="E55" s="19" t="n">
        <v>110</v>
      </c>
      <c r="F55" s="17" t="n">
        <v>1.375</v>
      </c>
    </row>
    <row r="56" customFormat="false" ht="16" hidden="false" customHeight="true" outlineLevel="0" collapsed="false">
      <c r="A56" s="20" t="n">
        <v>20405</v>
      </c>
      <c r="B56" s="36" t="s">
        <v>126</v>
      </c>
      <c r="C56" s="19" t="n">
        <v>374</v>
      </c>
      <c r="D56" s="19" t="n">
        <v>448</v>
      </c>
      <c r="E56" s="19" t="n">
        <v>-74</v>
      </c>
      <c r="F56" s="17" t="n">
        <v>-0.1652</v>
      </c>
    </row>
    <row r="57" customFormat="false" ht="16" hidden="false" customHeight="true" outlineLevel="0" collapsed="false">
      <c r="A57" s="20" t="n">
        <v>20406</v>
      </c>
      <c r="B57" s="36" t="s">
        <v>127</v>
      </c>
      <c r="C57" s="14" t="n">
        <v>1574</v>
      </c>
      <c r="D57" s="14" t="n">
        <v>1347</v>
      </c>
      <c r="E57" s="19" t="n">
        <v>227</v>
      </c>
      <c r="F57" s="17" t="n">
        <v>0.1685</v>
      </c>
    </row>
    <row r="58" customFormat="false" ht="16" hidden="false" customHeight="true" outlineLevel="0" collapsed="false">
      <c r="A58" s="20" t="n">
        <v>20407</v>
      </c>
      <c r="B58" s="36" t="s">
        <v>128</v>
      </c>
      <c r="C58" s="19"/>
      <c r="D58" s="19"/>
      <c r="E58" s="19"/>
      <c r="F58" s="19"/>
    </row>
    <row r="59" customFormat="false" ht="16" hidden="false" customHeight="true" outlineLevel="0" collapsed="false">
      <c r="A59" s="20" t="n">
        <v>20408</v>
      </c>
      <c r="B59" s="36" t="s">
        <v>129</v>
      </c>
      <c r="C59" s="19" t="n">
        <v>54</v>
      </c>
      <c r="D59" s="19" t="n">
        <v>31</v>
      </c>
      <c r="E59" s="19" t="n">
        <v>23</v>
      </c>
      <c r="F59" s="17" t="n">
        <v>0.7419</v>
      </c>
    </row>
    <row r="60" customFormat="false" ht="16" hidden="false" customHeight="true" outlineLevel="0" collapsed="false">
      <c r="A60" s="20" t="n">
        <v>20409</v>
      </c>
      <c r="B60" s="36" t="s">
        <v>130</v>
      </c>
      <c r="C60" s="19"/>
      <c r="D60" s="19"/>
      <c r="E60" s="19"/>
      <c r="F60" s="19"/>
    </row>
    <row r="61" customFormat="false" ht="16" hidden="false" customHeight="true" outlineLevel="0" collapsed="false">
      <c r="A61" s="20" t="n">
        <v>20410</v>
      </c>
      <c r="B61" s="36" t="s">
        <v>131</v>
      </c>
      <c r="C61" s="19"/>
      <c r="D61" s="19"/>
      <c r="E61" s="19"/>
      <c r="F61" s="19"/>
    </row>
    <row r="62" customFormat="false" ht="16" hidden="false" customHeight="true" outlineLevel="0" collapsed="false">
      <c r="A62" s="20" t="n">
        <v>20499</v>
      </c>
      <c r="B62" s="36" t="s">
        <v>132</v>
      </c>
      <c r="C62" s="19" t="n">
        <v>198</v>
      </c>
      <c r="D62" s="19" t="n">
        <v>105</v>
      </c>
      <c r="E62" s="19" t="n">
        <v>93</v>
      </c>
      <c r="F62" s="17" t="n">
        <v>0.8857</v>
      </c>
    </row>
    <row r="63" customFormat="false" ht="16" hidden="false" customHeight="true" outlineLevel="0" collapsed="false">
      <c r="A63" s="40" t="n">
        <v>205</v>
      </c>
      <c r="B63" s="37" t="s">
        <v>133</v>
      </c>
      <c r="C63" s="38" t="n">
        <v>139802</v>
      </c>
      <c r="D63" s="38" t="n">
        <v>121661</v>
      </c>
      <c r="E63" s="38" t="n">
        <v>18141</v>
      </c>
      <c r="F63" s="39" t="n">
        <v>0.1491</v>
      </c>
    </row>
    <row r="64" customFormat="false" ht="16" hidden="false" customHeight="true" outlineLevel="0" collapsed="false">
      <c r="A64" s="20" t="n">
        <v>20501</v>
      </c>
      <c r="B64" s="36" t="s">
        <v>134</v>
      </c>
      <c r="C64" s="14" t="n">
        <v>1817</v>
      </c>
      <c r="D64" s="14" t="n">
        <v>1557</v>
      </c>
      <c r="E64" s="19" t="n">
        <v>260</v>
      </c>
      <c r="F64" s="17" t="n">
        <v>0.167</v>
      </c>
    </row>
    <row r="65" customFormat="false" ht="16" hidden="false" customHeight="true" outlineLevel="0" collapsed="false">
      <c r="A65" s="20" t="n">
        <v>20502</v>
      </c>
      <c r="B65" s="36" t="s">
        <v>135</v>
      </c>
      <c r="C65" s="14" t="n">
        <v>129727</v>
      </c>
      <c r="D65" s="14" t="n">
        <v>114513</v>
      </c>
      <c r="E65" s="14" t="n">
        <v>15214</v>
      </c>
      <c r="F65" s="17" t="n">
        <v>0.1329</v>
      </c>
    </row>
    <row r="66" customFormat="false" ht="16" hidden="false" customHeight="true" outlineLevel="0" collapsed="false">
      <c r="A66" s="20" t="n">
        <v>20503</v>
      </c>
      <c r="B66" s="36" t="s">
        <v>136</v>
      </c>
      <c r="C66" s="14" t="n">
        <v>2960</v>
      </c>
      <c r="D66" s="14" t="n">
        <v>2815</v>
      </c>
      <c r="E66" s="19" t="n">
        <v>145</v>
      </c>
      <c r="F66" s="17" t="n">
        <v>0.0515</v>
      </c>
    </row>
    <row r="67" customFormat="false" ht="16" hidden="false" customHeight="true" outlineLevel="0" collapsed="false">
      <c r="A67" s="20" t="n">
        <v>20504</v>
      </c>
      <c r="B67" s="36" t="s">
        <v>137</v>
      </c>
      <c r="C67" s="19"/>
      <c r="D67" s="19"/>
      <c r="E67" s="19"/>
      <c r="F67" s="19"/>
    </row>
    <row r="68" customFormat="false" ht="16" hidden="false" customHeight="true" outlineLevel="0" collapsed="false">
      <c r="A68" s="20" t="n">
        <v>20505</v>
      </c>
      <c r="B68" s="36" t="s">
        <v>138</v>
      </c>
      <c r="C68" s="19"/>
      <c r="D68" s="19"/>
      <c r="E68" s="19"/>
      <c r="F68" s="19"/>
    </row>
    <row r="69" customFormat="false" ht="16" hidden="false" customHeight="true" outlineLevel="0" collapsed="false">
      <c r="A69" s="20" t="n">
        <v>20506</v>
      </c>
      <c r="B69" s="36" t="s">
        <v>139</v>
      </c>
      <c r="C69" s="19"/>
      <c r="D69" s="19"/>
      <c r="E69" s="19"/>
      <c r="F69" s="19"/>
    </row>
    <row r="70" customFormat="false" ht="16" hidden="false" customHeight="true" outlineLevel="0" collapsed="false">
      <c r="A70" s="20" t="n">
        <v>20507</v>
      </c>
      <c r="B70" s="36" t="s">
        <v>140</v>
      </c>
      <c r="C70" s="14" t="n">
        <v>1224</v>
      </c>
      <c r="D70" s="19" t="n">
        <v>391</v>
      </c>
      <c r="E70" s="19" t="n">
        <v>833</v>
      </c>
      <c r="F70" s="17" t="n">
        <v>2.1304</v>
      </c>
    </row>
    <row r="71" customFormat="false" ht="16" hidden="false" customHeight="true" outlineLevel="0" collapsed="false">
      <c r="A71" s="20" t="n">
        <v>20508</v>
      </c>
      <c r="B71" s="36" t="s">
        <v>141</v>
      </c>
      <c r="C71" s="14" t="n">
        <v>1264</v>
      </c>
      <c r="D71" s="14" t="n">
        <v>1129</v>
      </c>
      <c r="E71" s="19" t="n">
        <v>135</v>
      </c>
      <c r="F71" s="17" t="n">
        <v>0.1196</v>
      </c>
    </row>
    <row r="72" customFormat="false" ht="16" hidden="false" customHeight="true" outlineLevel="0" collapsed="false">
      <c r="A72" s="20" t="n">
        <v>20509</v>
      </c>
      <c r="B72" s="36" t="s">
        <v>142</v>
      </c>
      <c r="C72" s="14" t="n">
        <v>2805</v>
      </c>
      <c r="D72" s="14" t="n">
        <v>1256</v>
      </c>
      <c r="E72" s="14" t="n">
        <v>1549</v>
      </c>
      <c r="F72" s="17" t="n">
        <v>1.2333</v>
      </c>
    </row>
    <row r="73" customFormat="false" ht="16" hidden="false" customHeight="true" outlineLevel="0" collapsed="false">
      <c r="A73" s="20" t="n">
        <v>20599</v>
      </c>
      <c r="B73" s="36" t="s">
        <v>143</v>
      </c>
      <c r="C73" s="19" t="n">
        <v>5</v>
      </c>
      <c r="D73" s="19"/>
      <c r="E73" s="19" t="n">
        <v>5</v>
      </c>
      <c r="F73" s="19"/>
    </row>
    <row r="74" customFormat="false" ht="16" hidden="false" customHeight="true" outlineLevel="0" collapsed="false">
      <c r="A74" s="40" t="n">
        <v>206</v>
      </c>
      <c r="B74" s="37" t="s">
        <v>144</v>
      </c>
      <c r="C74" s="38" t="n">
        <v>16830</v>
      </c>
      <c r="D74" s="38" t="n">
        <v>11601</v>
      </c>
      <c r="E74" s="38" t="n">
        <v>5229</v>
      </c>
      <c r="F74" s="39" t="n">
        <v>0.4507</v>
      </c>
    </row>
    <row r="75" customFormat="false" ht="16" hidden="false" customHeight="true" outlineLevel="0" collapsed="false">
      <c r="A75" s="20" t="n">
        <v>20601</v>
      </c>
      <c r="B75" s="36" t="s">
        <v>145</v>
      </c>
      <c r="C75" s="14" t="n">
        <v>1289</v>
      </c>
      <c r="D75" s="14" t="n">
        <v>3330</v>
      </c>
      <c r="E75" s="14" t="n">
        <v>-2041</v>
      </c>
      <c r="F75" s="17" t="n">
        <v>-0.6129</v>
      </c>
    </row>
    <row r="76" customFormat="false" ht="16" hidden="false" customHeight="true" outlineLevel="0" collapsed="false">
      <c r="A76" s="20" t="n">
        <v>20602</v>
      </c>
      <c r="B76" s="36" t="s">
        <v>146</v>
      </c>
      <c r="C76" s="19"/>
      <c r="D76" s="19"/>
      <c r="E76" s="19"/>
      <c r="F76" s="19"/>
    </row>
    <row r="77" customFormat="false" ht="16" hidden="false" customHeight="true" outlineLevel="0" collapsed="false">
      <c r="A77" s="20" t="n">
        <v>20603</v>
      </c>
      <c r="B77" s="36" t="s">
        <v>147</v>
      </c>
      <c r="C77" s="19"/>
      <c r="D77" s="19" t="n">
        <v>50</v>
      </c>
      <c r="E77" s="19" t="n">
        <v>-50</v>
      </c>
      <c r="F77" s="17" t="n">
        <v>-1</v>
      </c>
    </row>
    <row r="78" customFormat="false" ht="16" hidden="false" customHeight="true" outlineLevel="0" collapsed="false">
      <c r="A78" s="20" t="n">
        <v>20604</v>
      </c>
      <c r="B78" s="36" t="s">
        <v>148</v>
      </c>
      <c r="C78" s="14" t="n">
        <v>14624</v>
      </c>
      <c r="D78" s="14" t="n">
        <v>8036</v>
      </c>
      <c r="E78" s="14" t="n">
        <v>6588</v>
      </c>
      <c r="F78" s="17" t="n">
        <v>0.8198</v>
      </c>
    </row>
    <row r="79" customFormat="false" ht="16" hidden="false" customHeight="true" outlineLevel="0" collapsed="false">
      <c r="A79" s="20" t="n">
        <v>20605</v>
      </c>
      <c r="B79" s="36" t="s">
        <v>149</v>
      </c>
      <c r="C79" s="19" t="n">
        <v>85</v>
      </c>
      <c r="D79" s="19"/>
      <c r="E79" s="19" t="n">
        <v>85</v>
      </c>
      <c r="F79" s="19"/>
    </row>
    <row r="80" customFormat="false" ht="16" hidden="false" customHeight="true" outlineLevel="0" collapsed="false">
      <c r="A80" s="20" t="n">
        <v>20606</v>
      </c>
      <c r="B80" s="36" t="s">
        <v>150</v>
      </c>
      <c r="C80" s="19"/>
      <c r="D80" s="19"/>
      <c r="E80" s="19"/>
      <c r="F80" s="19"/>
    </row>
    <row r="81" customFormat="false" ht="16" hidden="false" customHeight="true" outlineLevel="0" collapsed="false">
      <c r="A81" s="20" t="n">
        <v>20607</v>
      </c>
      <c r="B81" s="36" t="s">
        <v>151</v>
      </c>
      <c r="C81" s="19" t="n">
        <v>164</v>
      </c>
      <c r="D81" s="19" t="n">
        <v>106</v>
      </c>
      <c r="E81" s="19" t="n">
        <v>58</v>
      </c>
      <c r="F81" s="17" t="n">
        <v>0.5472</v>
      </c>
    </row>
    <row r="82" customFormat="false" ht="16" hidden="false" customHeight="true" outlineLevel="0" collapsed="false">
      <c r="A82" s="20" t="n">
        <v>20608</v>
      </c>
      <c r="B82" s="36" t="s">
        <v>152</v>
      </c>
      <c r="C82" s="19"/>
      <c r="D82" s="19"/>
      <c r="E82" s="19"/>
      <c r="F82" s="19"/>
    </row>
    <row r="83" customFormat="false" ht="16" hidden="false" customHeight="true" outlineLevel="0" collapsed="false">
      <c r="A83" s="20" t="n">
        <v>20609</v>
      </c>
      <c r="B83" s="36" t="s">
        <v>153</v>
      </c>
      <c r="C83" s="19"/>
      <c r="D83" s="19"/>
      <c r="E83" s="19"/>
      <c r="F83" s="19"/>
    </row>
    <row r="84" customFormat="false" ht="16" hidden="false" customHeight="true" outlineLevel="0" collapsed="false">
      <c r="A84" s="20" t="n">
        <v>20699</v>
      </c>
      <c r="B84" s="36" t="s">
        <v>154</v>
      </c>
      <c r="C84" s="19" t="n">
        <v>668</v>
      </c>
      <c r="D84" s="19" t="n">
        <v>79</v>
      </c>
      <c r="E84" s="19" t="n">
        <v>589</v>
      </c>
      <c r="F84" s="17" t="n">
        <v>7.4557</v>
      </c>
    </row>
    <row r="85" customFormat="false" ht="16" hidden="false" customHeight="true" outlineLevel="0" collapsed="false">
      <c r="A85" s="40" t="n">
        <v>207</v>
      </c>
      <c r="B85" s="37" t="s">
        <v>155</v>
      </c>
      <c r="C85" s="38" t="n">
        <v>4832</v>
      </c>
      <c r="D85" s="38" t="n">
        <v>4193</v>
      </c>
      <c r="E85" s="41" t="n">
        <v>639</v>
      </c>
      <c r="F85" s="39" t="n">
        <v>0.1524</v>
      </c>
    </row>
    <row r="86" customFormat="false" ht="16" hidden="false" customHeight="true" outlineLevel="0" collapsed="false">
      <c r="A86" s="20" t="n">
        <v>20701</v>
      </c>
      <c r="B86" s="36" t="s">
        <v>156</v>
      </c>
      <c r="C86" s="14" t="n">
        <v>1611</v>
      </c>
      <c r="D86" s="14" t="n">
        <v>1373</v>
      </c>
      <c r="E86" s="19" t="n">
        <v>238</v>
      </c>
      <c r="F86" s="17" t="n">
        <v>0.1733</v>
      </c>
    </row>
    <row r="87" customFormat="false" ht="16" hidden="false" customHeight="true" outlineLevel="0" collapsed="false">
      <c r="A87" s="20" t="n">
        <v>20702</v>
      </c>
      <c r="B87" s="36" t="s">
        <v>157</v>
      </c>
      <c r="C87" s="19" t="n">
        <v>742</v>
      </c>
      <c r="D87" s="19" t="n">
        <v>475</v>
      </c>
      <c r="E87" s="19" t="n">
        <v>267</v>
      </c>
      <c r="F87" s="17" t="n">
        <v>0.5621</v>
      </c>
    </row>
    <row r="88" customFormat="false" ht="16" hidden="false" customHeight="true" outlineLevel="0" collapsed="false">
      <c r="A88" s="20" t="n">
        <v>20703</v>
      </c>
      <c r="B88" s="36" t="s">
        <v>158</v>
      </c>
      <c r="C88" s="19" t="n">
        <v>670</v>
      </c>
      <c r="D88" s="19" t="n">
        <v>547</v>
      </c>
      <c r="E88" s="19" t="n">
        <v>123</v>
      </c>
      <c r="F88" s="17" t="n">
        <v>0.2249</v>
      </c>
    </row>
    <row r="89" customFormat="false" ht="16" hidden="false" customHeight="true" outlineLevel="0" collapsed="false">
      <c r="A89" s="20" t="n">
        <v>20706</v>
      </c>
      <c r="B89" s="36" t="s">
        <v>159</v>
      </c>
      <c r="C89" s="19" t="n">
        <v>18</v>
      </c>
      <c r="D89" s="19" t="n">
        <v>67</v>
      </c>
      <c r="E89" s="19" t="n">
        <v>-49</v>
      </c>
      <c r="F89" s="17" t="n">
        <v>-0.7313</v>
      </c>
    </row>
    <row r="90" customFormat="false" ht="16" hidden="false" customHeight="true" outlineLevel="0" collapsed="false">
      <c r="A90" s="20" t="n">
        <v>20708</v>
      </c>
      <c r="B90" s="36" t="s">
        <v>160</v>
      </c>
      <c r="C90" s="14" t="n">
        <v>1400</v>
      </c>
      <c r="D90" s="14" t="n">
        <v>1616</v>
      </c>
      <c r="E90" s="19" t="n">
        <v>-216</v>
      </c>
      <c r="F90" s="17" t="n">
        <v>-0.1337</v>
      </c>
    </row>
    <row r="91" customFormat="false" ht="16" hidden="false" customHeight="true" outlineLevel="0" collapsed="false">
      <c r="A91" s="20" t="n">
        <v>20799</v>
      </c>
      <c r="B91" s="36" t="s">
        <v>161</v>
      </c>
      <c r="C91" s="19" t="n">
        <v>391</v>
      </c>
      <c r="D91" s="19" t="n">
        <v>115</v>
      </c>
      <c r="E91" s="19" t="n">
        <v>276</v>
      </c>
      <c r="F91" s="17" t="n">
        <v>2.4</v>
      </c>
    </row>
    <row r="92" customFormat="false" ht="16" hidden="false" customHeight="true" outlineLevel="0" collapsed="false">
      <c r="A92" s="40" t="n">
        <v>208</v>
      </c>
      <c r="B92" s="37" t="s">
        <v>162</v>
      </c>
      <c r="C92" s="38" t="n">
        <v>110333</v>
      </c>
      <c r="D92" s="38" t="n">
        <v>82138</v>
      </c>
      <c r="E92" s="38" t="n">
        <v>28195</v>
      </c>
      <c r="F92" s="39" t="n">
        <v>0.3433</v>
      </c>
    </row>
    <row r="93" customFormat="false" ht="16" hidden="false" customHeight="true" outlineLevel="0" collapsed="false">
      <c r="A93" s="20" t="n">
        <v>20801</v>
      </c>
      <c r="B93" s="36" t="s">
        <v>163</v>
      </c>
      <c r="C93" s="14" t="n">
        <v>3606</v>
      </c>
      <c r="D93" s="14" t="n">
        <v>2728</v>
      </c>
      <c r="E93" s="19" t="n">
        <v>878</v>
      </c>
      <c r="F93" s="17" t="n">
        <v>0.3218</v>
      </c>
    </row>
    <row r="94" customFormat="false" ht="16" hidden="false" customHeight="true" outlineLevel="0" collapsed="false">
      <c r="A94" s="20" t="n">
        <v>20802</v>
      </c>
      <c r="B94" s="36" t="s">
        <v>164</v>
      </c>
      <c r="C94" s="14" t="n">
        <v>2612</v>
      </c>
      <c r="D94" s="14" t="n">
        <v>2191</v>
      </c>
      <c r="E94" s="19" t="n">
        <v>421</v>
      </c>
      <c r="F94" s="17" t="n">
        <v>0.1921</v>
      </c>
    </row>
    <row r="95" customFormat="false" ht="16" hidden="false" customHeight="true" outlineLevel="0" collapsed="false">
      <c r="A95" s="20" t="n">
        <v>20804</v>
      </c>
      <c r="B95" s="36" t="s">
        <v>165</v>
      </c>
      <c r="C95" s="19"/>
      <c r="D95" s="19"/>
      <c r="E95" s="19"/>
      <c r="F95" s="19"/>
    </row>
    <row r="96" customFormat="false" ht="16" hidden="false" customHeight="true" outlineLevel="0" collapsed="false">
      <c r="A96" s="20" t="n">
        <v>20805</v>
      </c>
      <c r="B96" s="36" t="s">
        <v>166</v>
      </c>
      <c r="C96" s="14" t="n">
        <v>37082</v>
      </c>
      <c r="D96" s="14" t="n">
        <v>23679</v>
      </c>
      <c r="E96" s="14" t="n">
        <v>13403</v>
      </c>
      <c r="F96" s="17" t="n">
        <v>0.566</v>
      </c>
    </row>
    <row r="97" customFormat="false" ht="16" hidden="false" customHeight="true" outlineLevel="0" collapsed="false">
      <c r="A97" s="20" t="n">
        <v>20806</v>
      </c>
      <c r="B97" s="36" t="s">
        <v>167</v>
      </c>
      <c r="C97" s="19" t="n">
        <v>783</v>
      </c>
      <c r="D97" s="19" t="n">
        <v>762</v>
      </c>
      <c r="E97" s="19" t="n">
        <v>21</v>
      </c>
      <c r="F97" s="17" t="n">
        <v>0.0276</v>
      </c>
    </row>
    <row r="98" customFormat="false" ht="16" hidden="false" customHeight="true" outlineLevel="0" collapsed="false">
      <c r="A98" s="20" t="n">
        <v>20807</v>
      </c>
      <c r="B98" s="36" t="s">
        <v>168</v>
      </c>
      <c r="C98" s="14" t="n">
        <v>2112</v>
      </c>
      <c r="D98" s="19" t="n">
        <v>356</v>
      </c>
      <c r="E98" s="14" t="n">
        <v>1756</v>
      </c>
      <c r="F98" s="17" t="n">
        <v>4.9326</v>
      </c>
    </row>
    <row r="99" customFormat="false" ht="16" hidden="false" customHeight="true" outlineLevel="0" collapsed="false">
      <c r="A99" s="20" t="n">
        <v>20808</v>
      </c>
      <c r="B99" s="36" t="s">
        <v>169</v>
      </c>
      <c r="C99" s="14" t="n">
        <v>13247</v>
      </c>
      <c r="D99" s="14" t="n">
        <v>4514</v>
      </c>
      <c r="E99" s="14" t="n">
        <v>8733</v>
      </c>
      <c r="F99" s="17" t="n">
        <v>1.9346</v>
      </c>
    </row>
    <row r="100" customFormat="false" ht="16" hidden="false" customHeight="true" outlineLevel="0" collapsed="false">
      <c r="A100" s="20" t="n">
        <v>20809</v>
      </c>
      <c r="B100" s="36" t="s">
        <v>170</v>
      </c>
      <c r="C100" s="14" t="n">
        <v>1698</v>
      </c>
      <c r="D100" s="19" t="n">
        <v>446</v>
      </c>
      <c r="E100" s="14" t="n">
        <v>1252</v>
      </c>
      <c r="F100" s="17" t="n">
        <v>2.8072</v>
      </c>
    </row>
    <row r="101" customFormat="false" ht="16" hidden="false" customHeight="true" outlineLevel="0" collapsed="false">
      <c r="A101" s="20" t="n">
        <v>20810</v>
      </c>
      <c r="B101" s="36" t="s">
        <v>171</v>
      </c>
      <c r="C101" s="14" t="n">
        <v>2992</v>
      </c>
      <c r="D101" s="14" t="n">
        <v>3083</v>
      </c>
      <c r="E101" s="19" t="n">
        <v>-91</v>
      </c>
      <c r="F101" s="17" t="n">
        <v>-0.0295</v>
      </c>
    </row>
    <row r="102" customFormat="false" ht="16" hidden="false" customHeight="true" outlineLevel="0" collapsed="false">
      <c r="A102" s="20" t="n">
        <v>20811</v>
      </c>
      <c r="B102" s="36" t="s">
        <v>172</v>
      </c>
      <c r="C102" s="14" t="n">
        <v>3296</v>
      </c>
      <c r="D102" s="14" t="n">
        <v>2912</v>
      </c>
      <c r="E102" s="19" t="n">
        <v>384</v>
      </c>
      <c r="F102" s="17" t="n">
        <v>0.1319</v>
      </c>
    </row>
    <row r="103" customFormat="false" ht="16" hidden="false" customHeight="true" outlineLevel="0" collapsed="false">
      <c r="A103" s="20" t="n">
        <v>20816</v>
      </c>
      <c r="B103" s="36" t="s">
        <v>173</v>
      </c>
      <c r="C103" s="19" t="n">
        <v>145</v>
      </c>
      <c r="D103" s="19" t="n">
        <v>135</v>
      </c>
      <c r="E103" s="19" t="n">
        <v>10</v>
      </c>
      <c r="F103" s="17" t="n">
        <v>0.0741</v>
      </c>
    </row>
    <row r="104" customFormat="false" ht="16" hidden="false" customHeight="true" outlineLevel="0" collapsed="false">
      <c r="A104" s="20" t="n">
        <v>20819</v>
      </c>
      <c r="B104" s="36" t="s">
        <v>174</v>
      </c>
      <c r="C104" s="14" t="n">
        <v>10809</v>
      </c>
      <c r="D104" s="14" t="n">
        <v>11604</v>
      </c>
      <c r="E104" s="19" t="n">
        <v>-795</v>
      </c>
      <c r="F104" s="17" t="n">
        <v>-0.0685</v>
      </c>
    </row>
    <row r="105" customFormat="false" ht="16" hidden="false" customHeight="true" outlineLevel="0" collapsed="false">
      <c r="A105" s="20" t="n">
        <v>20820</v>
      </c>
      <c r="B105" s="36" t="s">
        <v>175</v>
      </c>
      <c r="C105" s="14" t="n">
        <v>1462</v>
      </c>
      <c r="D105" s="14" t="n">
        <v>1171</v>
      </c>
      <c r="E105" s="19" t="n">
        <v>291</v>
      </c>
      <c r="F105" s="17" t="n">
        <v>0.2485</v>
      </c>
    </row>
    <row r="106" customFormat="false" ht="16" hidden="false" customHeight="true" outlineLevel="0" collapsed="false">
      <c r="A106" s="20" t="n">
        <v>20821</v>
      </c>
      <c r="B106" s="36" t="s">
        <v>176</v>
      </c>
      <c r="C106" s="14" t="n">
        <v>3999</v>
      </c>
      <c r="D106" s="14" t="n">
        <v>4645</v>
      </c>
      <c r="E106" s="19" t="n">
        <v>-646</v>
      </c>
      <c r="F106" s="17" t="n">
        <v>-0.1391</v>
      </c>
    </row>
    <row r="107" customFormat="false" ht="16" hidden="false" customHeight="true" outlineLevel="0" collapsed="false">
      <c r="A107" s="20" t="n">
        <v>20824</v>
      </c>
      <c r="B107" s="36" t="s">
        <v>177</v>
      </c>
      <c r="C107" s="19"/>
      <c r="D107" s="19"/>
      <c r="E107" s="19"/>
      <c r="F107" s="19"/>
    </row>
    <row r="108" customFormat="false" ht="16" hidden="false" customHeight="true" outlineLevel="0" collapsed="false">
      <c r="A108" s="20" t="n">
        <v>20825</v>
      </c>
      <c r="B108" s="36" t="s">
        <v>178</v>
      </c>
      <c r="C108" s="19" t="n">
        <v>47</v>
      </c>
      <c r="D108" s="19" t="n">
        <v>47</v>
      </c>
      <c r="E108" s="19"/>
      <c r="F108" s="17"/>
    </row>
    <row r="109" customFormat="false" ht="16" hidden="false" customHeight="true" outlineLevel="0" collapsed="false">
      <c r="A109" s="20" t="n">
        <v>20826</v>
      </c>
      <c r="B109" s="36" t="s">
        <v>179</v>
      </c>
      <c r="C109" s="14" t="n">
        <v>21225</v>
      </c>
      <c r="D109" s="14" t="n">
        <v>23609</v>
      </c>
      <c r="E109" s="14" t="n">
        <v>-2384</v>
      </c>
      <c r="F109" s="17" t="n">
        <v>-0.101</v>
      </c>
    </row>
    <row r="110" customFormat="false" ht="16" hidden="false" customHeight="true" outlineLevel="0" collapsed="false">
      <c r="A110" s="20" t="n">
        <v>20827</v>
      </c>
      <c r="B110" s="36" t="s">
        <v>180</v>
      </c>
      <c r="C110" s="19"/>
      <c r="D110" s="19"/>
      <c r="E110" s="19"/>
      <c r="F110" s="19"/>
    </row>
    <row r="111" customFormat="false" ht="16" hidden="false" customHeight="true" outlineLevel="0" collapsed="false">
      <c r="A111" s="20" t="n">
        <v>20828</v>
      </c>
      <c r="B111" s="36" t="s">
        <v>181</v>
      </c>
      <c r="C111" s="19" t="n">
        <v>180</v>
      </c>
      <c r="D111" s="19" t="n">
        <v>32</v>
      </c>
      <c r="E111" s="19" t="n">
        <v>148</v>
      </c>
      <c r="F111" s="17" t="n">
        <v>4.625</v>
      </c>
    </row>
    <row r="112" customFormat="false" ht="16" hidden="false" customHeight="true" outlineLevel="0" collapsed="false">
      <c r="A112" s="20" t="n">
        <v>20830</v>
      </c>
      <c r="B112" s="36" t="s">
        <v>182</v>
      </c>
      <c r="C112" s="14" t="n">
        <v>1189</v>
      </c>
      <c r="D112" s="19" t="n">
        <v>200</v>
      </c>
      <c r="E112" s="19" t="n">
        <v>989</v>
      </c>
      <c r="F112" s="17" t="n">
        <v>4.945</v>
      </c>
    </row>
    <row r="113" customFormat="false" ht="16" hidden="false" customHeight="true" outlineLevel="0" collapsed="false">
      <c r="A113" s="20" t="n">
        <v>20899</v>
      </c>
      <c r="B113" s="36" t="s">
        <v>183</v>
      </c>
      <c r="C113" s="14" t="n">
        <v>3849</v>
      </c>
      <c r="D113" s="19" t="n">
        <v>24</v>
      </c>
      <c r="E113" s="14" t="n">
        <v>3825</v>
      </c>
      <c r="F113" s="17" t="n">
        <v>159.375</v>
      </c>
    </row>
    <row r="114" customFormat="false" ht="16" hidden="false" customHeight="true" outlineLevel="0" collapsed="false">
      <c r="A114" s="40" t="n">
        <v>210</v>
      </c>
      <c r="B114" s="37" t="s">
        <v>184</v>
      </c>
      <c r="C114" s="38" t="n">
        <v>100219</v>
      </c>
      <c r="D114" s="38" t="n">
        <v>91586</v>
      </c>
      <c r="E114" s="38" t="n">
        <v>8633</v>
      </c>
      <c r="F114" s="39" t="n">
        <v>0.0943</v>
      </c>
    </row>
    <row r="115" customFormat="false" ht="16" hidden="false" customHeight="true" outlineLevel="0" collapsed="false">
      <c r="A115" s="20" t="n">
        <v>21001</v>
      </c>
      <c r="B115" s="36" t="s">
        <v>185</v>
      </c>
      <c r="C115" s="14" t="n">
        <v>1014</v>
      </c>
      <c r="D115" s="14" t="n">
        <v>1118</v>
      </c>
      <c r="E115" s="19" t="n">
        <v>-104</v>
      </c>
      <c r="F115" s="17" t="n">
        <v>-0.093</v>
      </c>
    </row>
    <row r="116" customFormat="false" ht="16" hidden="false" customHeight="true" outlineLevel="0" collapsed="false">
      <c r="A116" s="20" t="n">
        <v>21002</v>
      </c>
      <c r="B116" s="36" t="s">
        <v>186</v>
      </c>
      <c r="C116" s="14" t="n">
        <v>5373</v>
      </c>
      <c r="D116" s="14" t="n">
        <v>1866</v>
      </c>
      <c r="E116" s="14" t="n">
        <v>3507</v>
      </c>
      <c r="F116" s="17" t="n">
        <v>1.8794</v>
      </c>
    </row>
    <row r="117" customFormat="false" ht="16" hidden="false" customHeight="true" outlineLevel="0" collapsed="false">
      <c r="A117" s="20" t="n">
        <v>21003</v>
      </c>
      <c r="B117" s="36" t="s">
        <v>187</v>
      </c>
      <c r="C117" s="14" t="n">
        <v>4928</v>
      </c>
      <c r="D117" s="14" t="n">
        <v>3731</v>
      </c>
      <c r="E117" s="14" t="n">
        <v>1197</v>
      </c>
      <c r="F117" s="17" t="n">
        <v>0.3208</v>
      </c>
    </row>
    <row r="118" customFormat="false" ht="16" hidden="false" customHeight="true" outlineLevel="0" collapsed="false">
      <c r="A118" s="20" t="n">
        <v>21004</v>
      </c>
      <c r="B118" s="36" t="s">
        <v>188</v>
      </c>
      <c r="C118" s="14" t="n">
        <v>13328</v>
      </c>
      <c r="D118" s="14" t="n">
        <v>7728</v>
      </c>
      <c r="E118" s="14" t="n">
        <v>5600</v>
      </c>
      <c r="F118" s="17" t="n">
        <v>0.7246</v>
      </c>
    </row>
    <row r="119" customFormat="false" ht="16" hidden="false" customHeight="true" outlineLevel="0" collapsed="false">
      <c r="A119" s="20" t="n">
        <v>21006</v>
      </c>
      <c r="B119" s="36" t="s">
        <v>189</v>
      </c>
      <c r="C119" s="19" t="n">
        <v>49</v>
      </c>
      <c r="D119" s="19" t="n">
        <v>184</v>
      </c>
      <c r="E119" s="19" t="n">
        <v>-135</v>
      </c>
      <c r="F119" s="17" t="n">
        <v>-0.7337</v>
      </c>
    </row>
    <row r="120" customFormat="false" ht="16" hidden="false" customHeight="true" outlineLevel="0" collapsed="false">
      <c r="A120" s="20" t="n">
        <v>21007</v>
      </c>
      <c r="B120" s="36" t="s">
        <v>190</v>
      </c>
      <c r="C120" s="14" t="n">
        <v>2494</v>
      </c>
      <c r="D120" s="14" t="n">
        <v>1831</v>
      </c>
      <c r="E120" s="19" t="n">
        <v>663</v>
      </c>
      <c r="F120" s="17" t="n">
        <v>0.3621</v>
      </c>
    </row>
    <row r="121" customFormat="false" ht="16" hidden="false" customHeight="true" outlineLevel="0" collapsed="false">
      <c r="A121" s="20" t="n">
        <v>21011</v>
      </c>
      <c r="B121" s="36" t="s">
        <v>191</v>
      </c>
      <c r="C121" s="14" t="n">
        <v>6241</v>
      </c>
      <c r="D121" s="14" t="n">
        <v>5889</v>
      </c>
      <c r="E121" s="19" t="n">
        <v>352</v>
      </c>
      <c r="F121" s="17" t="n">
        <v>0.0598</v>
      </c>
    </row>
    <row r="122" customFormat="false" ht="16" hidden="false" customHeight="true" outlineLevel="0" collapsed="false">
      <c r="A122" s="20" t="n">
        <v>21012</v>
      </c>
      <c r="B122" s="36" t="s">
        <v>192</v>
      </c>
      <c r="C122" s="14" t="n">
        <v>58858</v>
      </c>
      <c r="D122" s="14" t="n">
        <v>56752</v>
      </c>
      <c r="E122" s="14" t="n">
        <v>2106</v>
      </c>
      <c r="F122" s="17" t="n">
        <v>0.0371</v>
      </c>
    </row>
    <row r="123" customFormat="false" ht="16" hidden="false" customHeight="true" outlineLevel="0" collapsed="false">
      <c r="A123" s="20" t="n">
        <v>21013</v>
      </c>
      <c r="B123" s="36" t="s">
        <v>193</v>
      </c>
      <c r="C123" s="14" t="n">
        <v>2251</v>
      </c>
      <c r="D123" s="14" t="n">
        <v>4028</v>
      </c>
      <c r="E123" s="14" t="n">
        <v>-1777</v>
      </c>
      <c r="F123" s="17" t="n">
        <v>-0.4412</v>
      </c>
    </row>
    <row r="124" customFormat="false" ht="16" hidden="false" customHeight="true" outlineLevel="0" collapsed="false">
      <c r="A124" s="20" t="n">
        <v>21014</v>
      </c>
      <c r="B124" s="36" t="s">
        <v>194</v>
      </c>
      <c r="C124" s="14" t="n">
        <v>5416</v>
      </c>
      <c r="D124" s="14" t="n">
        <v>7538</v>
      </c>
      <c r="E124" s="14" t="n">
        <v>-2122</v>
      </c>
      <c r="F124" s="17" t="n">
        <v>-0.2815</v>
      </c>
    </row>
    <row r="125" customFormat="false" ht="16" hidden="false" customHeight="true" outlineLevel="0" collapsed="false">
      <c r="A125" s="20" t="n">
        <v>21015</v>
      </c>
      <c r="B125" s="36" t="s">
        <v>195</v>
      </c>
      <c r="C125" s="19" t="n">
        <v>236</v>
      </c>
      <c r="D125" s="19" t="n">
        <v>399</v>
      </c>
      <c r="E125" s="19" t="n">
        <v>-163</v>
      </c>
      <c r="F125" s="17" t="n">
        <v>-0.4085</v>
      </c>
    </row>
    <row r="126" customFormat="false" ht="16" hidden="false" customHeight="true" outlineLevel="0" collapsed="false">
      <c r="A126" s="20" t="n">
        <v>21016</v>
      </c>
      <c r="B126" s="36" t="s">
        <v>196</v>
      </c>
      <c r="C126" s="19"/>
      <c r="D126" s="19"/>
      <c r="E126" s="19"/>
      <c r="F126" s="19"/>
    </row>
    <row r="127" customFormat="false" ht="16" hidden="false" customHeight="true" outlineLevel="0" collapsed="false">
      <c r="A127" s="20" t="n">
        <v>21099</v>
      </c>
      <c r="B127" s="36" t="s">
        <v>197</v>
      </c>
      <c r="C127" s="19" t="n">
        <v>31</v>
      </c>
      <c r="D127" s="19" t="n">
        <v>522</v>
      </c>
      <c r="E127" s="19" t="n">
        <v>-491</v>
      </c>
      <c r="F127" s="17" t="n">
        <v>-0.9406</v>
      </c>
    </row>
    <row r="128" customFormat="false" ht="16" hidden="false" customHeight="true" outlineLevel="0" collapsed="false">
      <c r="A128" s="40" t="n">
        <v>211</v>
      </c>
      <c r="B128" s="37" t="s">
        <v>198</v>
      </c>
      <c r="C128" s="38" t="n">
        <v>12915</v>
      </c>
      <c r="D128" s="38" t="n">
        <v>4705</v>
      </c>
      <c r="E128" s="38" t="n">
        <v>8210</v>
      </c>
      <c r="F128" s="39" t="n">
        <v>1.745</v>
      </c>
    </row>
    <row r="129" customFormat="false" ht="16" hidden="false" customHeight="true" outlineLevel="0" collapsed="false">
      <c r="A129" s="20" t="n">
        <v>21101</v>
      </c>
      <c r="B129" s="36" t="s">
        <v>199</v>
      </c>
      <c r="C129" s="19" t="n">
        <v>236</v>
      </c>
      <c r="D129" s="19" t="n">
        <v>102</v>
      </c>
      <c r="E129" s="19" t="n">
        <v>134</v>
      </c>
      <c r="F129" s="17" t="n">
        <v>1.3137</v>
      </c>
    </row>
    <row r="130" customFormat="false" ht="16" hidden="false" customHeight="true" outlineLevel="0" collapsed="false">
      <c r="A130" s="20" t="n">
        <v>21102</v>
      </c>
      <c r="B130" s="36" t="s">
        <v>200</v>
      </c>
      <c r="C130" s="19" t="n">
        <v>39</v>
      </c>
      <c r="D130" s="19"/>
      <c r="E130" s="19" t="n">
        <v>39</v>
      </c>
      <c r="F130" s="19"/>
    </row>
    <row r="131" customFormat="false" ht="16" hidden="false" customHeight="true" outlineLevel="0" collapsed="false">
      <c r="A131" s="20" t="n">
        <v>21103</v>
      </c>
      <c r="B131" s="36" t="s">
        <v>201</v>
      </c>
      <c r="C131" s="14" t="n">
        <v>5220</v>
      </c>
      <c r="D131" s="19" t="n">
        <v>315</v>
      </c>
      <c r="E131" s="14" t="n">
        <v>4905</v>
      </c>
      <c r="F131" s="17" t="n">
        <v>15.5714</v>
      </c>
    </row>
    <row r="132" customFormat="false" ht="16" hidden="false" customHeight="true" outlineLevel="0" collapsed="false">
      <c r="A132" s="20" t="n">
        <v>21104</v>
      </c>
      <c r="B132" s="36" t="s">
        <v>202</v>
      </c>
      <c r="C132" s="14" t="n">
        <v>1711</v>
      </c>
      <c r="D132" s="14" t="n">
        <v>1372</v>
      </c>
      <c r="E132" s="19" t="n">
        <v>339</v>
      </c>
      <c r="F132" s="17" t="n">
        <v>0.2471</v>
      </c>
    </row>
    <row r="133" customFormat="false" ht="16" hidden="false" customHeight="true" outlineLevel="0" collapsed="false">
      <c r="A133" s="20" t="n">
        <v>21105</v>
      </c>
      <c r="B133" s="36" t="s">
        <v>203</v>
      </c>
      <c r="C133" s="19" t="n">
        <v>477</v>
      </c>
      <c r="D133" s="19" t="n">
        <v>7</v>
      </c>
      <c r="E133" s="19" t="n">
        <v>470</v>
      </c>
      <c r="F133" s="17" t="n">
        <v>67.1429</v>
      </c>
    </row>
    <row r="134" customFormat="false" ht="16" hidden="false" customHeight="true" outlineLevel="0" collapsed="false">
      <c r="A134" s="20" t="n">
        <v>21106</v>
      </c>
      <c r="B134" s="36" t="s">
        <v>204</v>
      </c>
      <c r="C134" s="19"/>
      <c r="D134" s="19"/>
      <c r="E134" s="19"/>
      <c r="F134" s="19"/>
    </row>
    <row r="135" customFormat="false" ht="16" hidden="false" customHeight="true" outlineLevel="0" collapsed="false">
      <c r="A135" s="20" t="n">
        <v>21107</v>
      </c>
      <c r="B135" s="36" t="s">
        <v>205</v>
      </c>
      <c r="C135" s="19"/>
      <c r="D135" s="19"/>
      <c r="E135" s="19"/>
      <c r="F135" s="19"/>
    </row>
    <row r="136" customFormat="false" ht="16" hidden="false" customHeight="true" outlineLevel="0" collapsed="false">
      <c r="A136" s="20" t="n">
        <v>21108</v>
      </c>
      <c r="B136" s="36" t="s">
        <v>206</v>
      </c>
      <c r="C136" s="19"/>
      <c r="D136" s="19"/>
      <c r="E136" s="19"/>
      <c r="F136" s="19"/>
    </row>
    <row r="137" customFormat="false" ht="16" hidden="false" customHeight="true" outlineLevel="0" collapsed="false">
      <c r="A137" s="20" t="n">
        <v>21109</v>
      </c>
      <c r="B137" s="36" t="s">
        <v>207</v>
      </c>
      <c r="C137" s="19"/>
      <c r="D137" s="19"/>
      <c r="E137" s="19"/>
      <c r="F137" s="19"/>
    </row>
    <row r="138" customFormat="false" ht="16" hidden="false" customHeight="true" outlineLevel="0" collapsed="false">
      <c r="A138" s="20" t="n">
        <v>21110</v>
      </c>
      <c r="B138" s="36" t="s">
        <v>208</v>
      </c>
      <c r="C138" s="19" t="n">
        <v>730</v>
      </c>
      <c r="D138" s="14" t="n">
        <v>2107</v>
      </c>
      <c r="E138" s="14" t="n">
        <v>-1377</v>
      </c>
      <c r="F138" s="17" t="n">
        <v>-0.6535</v>
      </c>
    </row>
    <row r="139" customFormat="false" ht="16" hidden="false" customHeight="true" outlineLevel="0" collapsed="false">
      <c r="A139" s="20" t="n">
        <v>21111</v>
      </c>
      <c r="B139" s="36" t="s">
        <v>209</v>
      </c>
      <c r="C139" s="19" t="n">
        <v>86</v>
      </c>
      <c r="D139" s="19" t="n">
        <v>149</v>
      </c>
      <c r="E139" s="19" t="n">
        <v>-63</v>
      </c>
      <c r="F139" s="17" t="n">
        <v>-0.4228</v>
      </c>
    </row>
    <row r="140" customFormat="false" ht="16" hidden="false" customHeight="true" outlineLevel="0" collapsed="false">
      <c r="A140" s="20" t="n">
        <v>21112</v>
      </c>
      <c r="B140" s="36" t="s">
        <v>210</v>
      </c>
      <c r="C140" s="19"/>
      <c r="D140" s="19"/>
      <c r="E140" s="19"/>
      <c r="F140" s="19"/>
    </row>
    <row r="141" customFormat="false" ht="16" hidden="false" customHeight="true" outlineLevel="0" collapsed="false">
      <c r="A141" s="20" t="n">
        <v>21113</v>
      </c>
      <c r="B141" s="36" t="s">
        <v>211</v>
      </c>
      <c r="C141" s="19"/>
      <c r="D141" s="19"/>
      <c r="E141" s="19"/>
      <c r="F141" s="19"/>
    </row>
    <row r="142" customFormat="false" ht="16" hidden="false" customHeight="true" outlineLevel="0" collapsed="false">
      <c r="A142" s="20" t="n">
        <v>21114</v>
      </c>
      <c r="B142" s="36" t="s">
        <v>212</v>
      </c>
      <c r="C142" s="14" t="n">
        <v>3025</v>
      </c>
      <c r="D142" s="19" t="n">
        <v>573</v>
      </c>
      <c r="E142" s="14" t="n">
        <v>2452</v>
      </c>
      <c r="F142" s="17" t="n">
        <v>4.2792</v>
      </c>
    </row>
    <row r="143" customFormat="false" ht="16" hidden="false" customHeight="true" outlineLevel="0" collapsed="false">
      <c r="A143" s="20" t="n">
        <v>21199</v>
      </c>
      <c r="B143" s="36" t="s">
        <v>213</v>
      </c>
      <c r="C143" s="14" t="n">
        <v>1391</v>
      </c>
      <c r="D143" s="19" t="n">
        <v>80</v>
      </c>
      <c r="E143" s="14" t="n">
        <v>1311</v>
      </c>
      <c r="F143" s="17" t="n">
        <v>16.3875</v>
      </c>
    </row>
    <row r="144" customFormat="false" ht="16" hidden="false" customHeight="true" outlineLevel="0" collapsed="false">
      <c r="A144" s="40" t="n">
        <v>212</v>
      </c>
      <c r="B144" s="37" t="s">
        <v>214</v>
      </c>
      <c r="C144" s="38" t="n">
        <v>27107</v>
      </c>
      <c r="D144" s="38" t="n">
        <v>12985</v>
      </c>
      <c r="E144" s="38" t="n">
        <v>14122</v>
      </c>
      <c r="F144" s="39" t="n">
        <v>1.0876</v>
      </c>
    </row>
    <row r="145" customFormat="false" ht="16" hidden="false" customHeight="true" outlineLevel="0" collapsed="false">
      <c r="A145" s="20" t="n">
        <v>21201</v>
      </c>
      <c r="B145" s="36" t="s">
        <v>215</v>
      </c>
      <c r="C145" s="14" t="n">
        <v>12843</v>
      </c>
      <c r="D145" s="14" t="n">
        <v>3798</v>
      </c>
      <c r="E145" s="14" t="n">
        <v>9045</v>
      </c>
      <c r="F145" s="17" t="n">
        <v>2.3815</v>
      </c>
    </row>
    <row r="146" customFormat="false" ht="16" hidden="false" customHeight="true" outlineLevel="0" collapsed="false">
      <c r="A146" s="20" t="n">
        <v>21202</v>
      </c>
      <c r="B146" s="36" t="s">
        <v>216</v>
      </c>
      <c r="C146" s="19" t="n">
        <v>2</v>
      </c>
      <c r="D146" s="19" t="n">
        <v>8</v>
      </c>
      <c r="E146" s="19" t="n">
        <v>-6</v>
      </c>
      <c r="F146" s="17" t="n">
        <v>-0.75</v>
      </c>
    </row>
    <row r="147" customFormat="false" ht="16" hidden="false" customHeight="true" outlineLevel="0" collapsed="false">
      <c r="A147" s="20" t="n">
        <v>21203</v>
      </c>
      <c r="B147" s="36" t="s">
        <v>217</v>
      </c>
      <c r="C147" s="14" t="n">
        <v>4011</v>
      </c>
      <c r="D147" s="19" t="n">
        <v>807</v>
      </c>
      <c r="E147" s="14" t="n">
        <v>3204</v>
      </c>
      <c r="F147" s="17" t="n">
        <v>3.9703</v>
      </c>
    </row>
    <row r="148" customFormat="false" ht="16" hidden="false" customHeight="true" outlineLevel="0" collapsed="false">
      <c r="A148" s="20" t="n">
        <v>21205</v>
      </c>
      <c r="B148" s="36" t="s">
        <v>218</v>
      </c>
      <c r="C148" s="14" t="n">
        <v>8730</v>
      </c>
      <c r="D148" s="14" t="n">
        <v>8372</v>
      </c>
      <c r="E148" s="19" t="n">
        <v>358</v>
      </c>
      <c r="F148" s="17" t="n">
        <v>0.0428</v>
      </c>
    </row>
    <row r="149" customFormat="false" ht="16" hidden="false" customHeight="true" outlineLevel="0" collapsed="false">
      <c r="A149" s="20" t="n">
        <v>21206</v>
      </c>
      <c r="B149" s="36" t="s">
        <v>219</v>
      </c>
      <c r="C149" s="19"/>
      <c r="D149" s="19"/>
      <c r="E149" s="19"/>
      <c r="F149" s="19"/>
    </row>
    <row r="150" customFormat="false" ht="16" hidden="false" customHeight="true" outlineLevel="0" collapsed="false">
      <c r="A150" s="20" t="n">
        <v>21299</v>
      </c>
      <c r="B150" s="36" t="s">
        <v>220</v>
      </c>
      <c r="C150" s="14" t="n">
        <v>1521</v>
      </c>
      <c r="D150" s="19"/>
      <c r="E150" s="14" t="n">
        <v>1521</v>
      </c>
      <c r="F150" s="19"/>
    </row>
    <row r="151" customFormat="false" ht="16" hidden="false" customHeight="true" outlineLevel="0" collapsed="false">
      <c r="A151" s="40" t="n">
        <v>213</v>
      </c>
      <c r="B151" s="37" t="s">
        <v>221</v>
      </c>
      <c r="C151" s="38" t="n">
        <v>73780</v>
      </c>
      <c r="D151" s="38" t="n">
        <v>50616</v>
      </c>
      <c r="E151" s="38" t="n">
        <v>23164</v>
      </c>
      <c r="F151" s="39" t="n">
        <v>0.4576</v>
      </c>
    </row>
    <row r="152" customFormat="false" ht="16" hidden="false" customHeight="true" outlineLevel="0" collapsed="false">
      <c r="A152" s="20" t="n">
        <v>21301</v>
      </c>
      <c r="B152" s="36" t="s">
        <v>222</v>
      </c>
      <c r="C152" s="14" t="n">
        <v>29542</v>
      </c>
      <c r="D152" s="14" t="n">
        <v>18571</v>
      </c>
      <c r="E152" s="14" t="n">
        <v>10971</v>
      </c>
      <c r="F152" s="17" t="n">
        <v>0.5908</v>
      </c>
    </row>
    <row r="153" customFormat="false" ht="16" hidden="false" customHeight="true" outlineLevel="0" collapsed="false">
      <c r="A153" s="20" t="n">
        <v>21302</v>
      </c>
      <c r="B153" s="36" t="s">
        <v>223</v>
      </c>
      <c r="C153" s="14" t="n">
        <v>7236</v>
      </c>
      <c r="D153" s="14" t="n">
        <v>2185</v>
      </c>
      <c r="E153" s="14" t="n">
        <v>5051</v>
      </c>
      <c r="F153" s="17" t="n">
        <v>2.3117</v>
      </c>
    </row>
    <row r="154" customFormat="false" ht="16" hidden="false" customHeight="true" outlineLevel="0" collapsed="false">
      <c r="A154" s="20" t="n">
        <v>21303</v>
      </c>
      <c r="B154" s="36" t="s">
        <v>224</v>
      </c>
      <c r="C154" s="14" t="n">
        <v>8548</v>
      </c>
      <c r="D154" s="14" t="n">
        <v>4876</v>
      </c>
      <c r="E154" s="14" t="n">
        <v>3672</v>
      </c>
      <c r="F154" s="17" t="n">
        <v>0.7531</v>
      </c>
    </row>
    <row r="155" customFormat="false" ht="16" hidden="false" customHeight="true" outlineLevel="0" collapsed="false">
      <c r="A155" s="20" t="n">
        <v>21305</v>
      </c>
      <c r="B155" s="36" t="s">
        <v>225</v>
      </c>
      <c r="C155" s="14" t="n">
        <v>11532</v>
      </c>
      <c r="D155" s="14" t="n">
        <v>8429</v>
      </c>
      <c r="E155" s="14" t="n">
        <v>3103</v>
      </c>
      <c r="F155" s="17" t="n">
        <v>0.3681</v>
      </c>
    </row>
    <row r="156" customFormat="false" ht="16" hidden="false" customHeight="true" outlineLevel="0" collapsed="false">
      <c r="A156" s="20" t="n">
        <v>21307</v>
      </c>
      <c r="B156" s="36" t="s">
        <v>226</v>
      </c>
      <c r="C156" s="14" t="n">
        <v>10807</v>
      </c>
      <c r="D156" s="14" t="n">
        <v>9806</v>
      </c>
      <c r="E156" s="14" t="n">
        <v>1001</v>
      </c>
      <c r="F156" s="17" t="n">
        <v>0.1021</v>
      </c>
    </row>
    <row r="157" customFormat="false" ht="16" hidden="false" customHeight="true" outlineLevel="0" collapsed="false">
      <c r="A157" s="20" t="n">
        <v>21308</v>
      </c>
      <c r="B157" s="36" t="s">
        <v>227</v>
      </c>
      <c r="C157" s="14" t="n">
        <v>2114</v>
      </c>
      <c r="D157" s="14" t="n">
        <v>2851</v>
      </c>
      <c r="E157" s="19" t="n">
        <v>-737</v>
      </c>
      <c r="F157" s="17" t="n">
        <v>-0.2585</v>
      </c>
    </row>
    <row r="158" customFormat="false" ht="16" hidden="false" customHeight="true" outlineLevel="0" collapsed="false">
      <c r="A158" s="20" t="n">
        <v>21309</v>
      </c>
      <c r="B158" s="36" t="s">
        <v>228</v>
      </c>
      <c r="C158" s="14" t="n">
        <v>3022</v>
      </c>
      <c r="D158" s="14" t="n">
        <v>3373</v>
      </c>
      <c r="E158" s="19" t="n">
        <v>-351</v>
      </c>
      <c r="F158" s="17" t="n">
        <v>-0.1041</v>
      </c>
    </row>
    <row r="159" customFormat="false" ht="16" hidden="false" customHeight="true" outlineLevel="0" collapsed="false">
      <c r="A159" s="20" t="n">
        <v>21399</v>
      </c>
      <c r="B159" s="36" t="s">
        <v>229</v>
      </c>
      <c r="C159" s="19" t="n">
        <v>979</v>
      </c>
      <c r="D159" s="19" t="n">
        <v>525</v>
      </c>
      <c r="E159" s="19" t="n">
        <v>454</v>
      </c>
      <c r="F159" s="17" t="n">
        <v>0.8648</v>
      </c>
    </row>
    <row r="160" customFormat="false" ht="16" hidden="false" customHeight="true" outlineLevel="0" collapsed="false">
      <c r="A160" s="40" t="n">
        <v>214</v>
      </c>
      <c r="B160" s="37" t="s">
        <v>230</v>
      </c>
      <c r="C160" s="38" t="n">
        <v>14180</v>
      </c>
      <c r="D160" s="38" t="n">
        <v>6763</v>
      </c>
      <c r="E160" s="38" t="n">
        <v>7417</v>
      </c>
      <c r="F160" s="39" t="n">
        <v>1.0967</v>
      </c>
    </row>
    <row r="161" customFormat="false" ht="16" hidden="false" customHeight="true" outlineLevel="0" collapsed="false">
      <c r="A161" s="20" t="n">
        <v>21401</v>
      </c>
      <c r="B161" s="36" t="s">
        <v>231</v>
      </c>
      <c r="C161" s="14" t="n">
        <v>9299</v>
      </c>
      <c r="D161" s="14" t="n">
        <v>6724</v>
      </c>
      <c r="E161" s="14" t="n">
        <v>2575</v>
      </c>
      <c r="F161" s="17" t="n">
        <v>0.383</v>
      </c>
    </row>
    <row r="162" customFormat="false" ht="16" hidden="false" customHeight="true" outlineLevel="0" collapsed="false">
      <c r="A162" s="20" t="n">
        <v>21402</v>
      </c>
      <c r="B162" s="36" t="s">
        <v>232</v>
      </c>
      <c r="C162" s="19" t="n">
        <v>109</v>
      </c>
      <c r="D162" s="19" t="n">
        <v>39</v>
      </c>
      <c r="E162" s="19" t="n">
        <v>70</v>
      </c>
      <c r="F162" s="17" t="n">
        <v>1.7949</v>
      </c>
    </row>
    <row r="163" customFormat="false" ht="16" hidden="false" customHeight="true" outlineLevel="0" collapsed="false">
      <c r="A163" s="20" t="n">
        <v>21403</v>
      </c>
      <c r="B163" s="36" t="s">
        <v>233</v>
      </c>
      <c r="C163" s="19"/>
      <c r="D163" s="19"/>
      <c r="E163" s="19"/>
      <c r="F163" s="19"/>
    </row>
    <row r="164" customFormat="false" ht="16" hidden="false" customHeight="true" outlineLevel="0" collapsed="false">
      <c r="A164" s="20" t="n">
        <v>21405</v>
      </c>
      <c r="B164" s="36" t="s">
        <v>234</v>
      </c>
      <c r="C164" s="19"/>
      <c r="D164" s="19"/>
      <c r="E164" s="19"/>
      <c r="F164" s="19"/>
    </row>
    <row r="165" customFormat="false" ht="16" hidden="false" customHeight="true" outlineLevel="0" collapsed="false">
      <c r="A165" s="20" t="n">
        <v>21406</v>
      </c>
      <c r="B165" s="36" t="s">
        <v>235</v>
      </c>
      <c r="C165" s="14" t="n">
        <v>3814</v>
      </c>
      <c r="D165" s="19"/>
      <c r="E165" s="14" t="n">
        <v>3814</v>
      </c>
      <c r="F165" s="19"/>
    </row>
    <row r="166" customFormat="false" ht="16" hidden="false" customHeight="true" outlineLevel="0" collapsed="false">
      <c r="A166" s="20" t="n">
        <v>21499</v>
      </c>
      <c r="B166" s="36" t="s">
        <v>236</v>
      </c>
      <c r="C166" s="19" t="n">
        <v>958</v>
      </c>
      <c r="D166" s="19"/>
      <c r="E166" s="19" t="n">
        <v>958</v>
      </c>
      <c r="F166" s="19"/>
    </row>
    <row r="167" customFormat="false" ht="16" hidden="false" customHeight="true" outlineLevel="0" collapsed="false">
      <c r="A167" s="40" t="n">
        <v>215</v>
      </c>
      <c r="B167" s="37" t="s">
        <v>237</v>
      </c>
      <c r="C167" s="38" t="n">
        <v>40659</v>
      </c>
      <c r="D167" s="38" t="n">
        <v>1241</v>
      </c>
      <c r="E167" s="38" t="n">
        <v>39418</v>
      </c>
      <c r="F167" s="39" t="n">
        <v>31.7631</v>
      </c>
    </row>
    <row r="168" customFormat="false" ht="16" hidden="false" customHeight="true" outlineLevel="0" collapsed="false">
      <c r="A168" s="20" t="n">
        <v>21501</v>
      </c>
      <c r="B168" s="36" t="s">
        <v>238</v>
      </c>
      <c r="C168" s="19" t="n">
        <v>110</v>
      </c>
      <c r="D168" s="19" t="n">
        <v>35</v>
      </c>
      <c r="E168" s="19" t="n">
        <v>75</v>
      </c>
      <c r="F168" s="17" t="n">
        <v>2.1429</v>
      </c>
    </row>
    <row r="169" customFormat="false" ht="16" hidden="false" customHeight="true" outlineLevel="0" collapsed="false">
      <c r="A169" s="20" t="n">
        <v>21502</v>
      </c>
      <c r="B169" s="36" t="s">
        <v>239</v>
      </c>
      <c r="C169" s="19" t="n">
        <v>291</v>
      </c>
      <c r="D169" s="19" t="n">
        <v>200</v>
      </c>
      <c r="E169" s="19" t="n">
        <v>91</v>
      </c>
      <c r="F169" s="17" t="n">
        <v>0.455</v>
      </c>
    </row>
    <row r="170" customFormat="false" ht="16" hidden="false" customHeight="true" outlineLevel="0" collapsed="false">
      <c r="A170" s="20" t="n">
        <v>21503</v>
      </c>
      <c r="B170" s="36" t="s">
        <v>240</v>
      </c>
      <c r="C170" s="19"/>
      <c r="D170" s="19"/>
      <c r="E170" s="19"/>
      <c r="F170" s="19"/>
    </row>
    <row r="171" customFormat="false" ht="16" hidden="false" customHeight="true" outlineLevel="0" collapsed="false">
      <c r="A171" s="20" t="n">
        <v>21505</v>
      </c>
      <c r="B171" s="36" t="s">
        <v>241</v>
      </c>
      <c r="C171" s="14" t="n">
        <v>10892</v>
      </c>
      <c r="D171" s="19" t="n">
        <v>227</v>
      </c>
      <c r="E171" s="14" t="n">
        <v>10665</v>
      </c>
      <c r="F171" s="17" t="n">
        <v>46.9824</v>
      </c>
    </row>
    <row r="172" customFormat="false" ht="16" hidden="false" customHeight="true" outlineLevel="0" collapsed="false">
      <c r="A172" s="20" t="n">
        <v>21507</v>
      </c>
      <c r="B172" s="36" t="s">
        <v>242</v>
      </c>
      <c r="C172" s="19"/>
      <c r="D172" s="19"/>
      <c r="E172" s="19"/>
      <c r="F172" s="19"/>
    </row>
    <row r="173" customFormat="false" ht="16" hidden="false" customHeight="true" outlineLevel="0" collapsed="false">
      <c r="A173" s="20" t="n">
        <v>21508</v>
      </c>
      <c r="B173" s="36" t="s">
        <v>243</v>
      </c>
      <c r="C173" s="14" t="n">
        <v>28895</v>
      </c>
      <c r="D173" s="19" t="n">
        <v>200</v>
      </c>
      <c r="E173" s="14" t="n">
        <v>28695</v>
      </c>
      <c r="F173" s="17" t="n">
        <v>143.475</v>
      </c>
    </row>
    <row r="174" customFormat="false" ht="16" hidden="false" customHeight="true" outlineLevel="0" collapsed="false">
      <c r="A174" s="20" t="n">
        <v>21599</v>
      </c>
      <c r="B174" s="36" t="s">
        <v>244</v>
      </c>
      <c r="C174" s="19" t="n">
        <v>471</v>
      </c>
      <c r="D174" s="19" t="n">
        <v>579</v>
      </c>
      <c r="E174" s="19" t="n">
        <v>-108</v>
      </c>
      <c r="F174" s="17" t="n">
        <v>-0.1865</v>
      </c>
    </row>
    <row r="175" customFormat="false" ht="16" hidden="false" customHeight="true" outlineLevel="0" collapsed="false">
      <c r="A175" s="40" t="n">
        <v>216</v>
      </c>
      <c r="B175" s="37" t="s">
        <v>245</v>
      </c>
      <c r="C175" s="38" t="n">
        <v>1119</v>
      </c>
      <c r="D175" s="41" t="n">
        <v>945</v>
      </c>
      <c r="E175" s="41" t="n">
        <v>174</v>
      </c>
      <c r="F175" s="39" t="n">
        <v>0.1841</v>
      </c>
    </row>
    <row r="176" customFormat="false" ht="16" hidden="false" customHeight="true" outlineLevel="0" collapsed="false">
      <c r="A176" s="20" t="n">
        <v>21602</v>
      </c>
      <c r="B176" s="36" t="s">
        <v>246</v>
      </c>
      <c r="C176" s="14" t="n">
        <v>1038</v>
      </c>
      <c r="D176" s="19" t="n">
        <v>795</v>
      </c>
      <c r="E176" s="19" t="n">
        <v>243</v>
      </c>
      <c r="F176" s="17" t="n">
        <v>0.3057</v>
      </c>
    </row>
    <row r="177" customFormat="false" ht="16" hidden="false" customHeight="true" outlineLevel="0" collapsed="false">
      <c r="A177" s="20" t="n">
        <v>21606</v>
      </c>
      <c r="B177" s="36" t="s">
        <v>247</v>
      </c>
      <c r="C177" s="19" t="n">
        <v>22</v>
      </c>
      <c r="D177" s="19" t="n">
        <v>10</v>
      </c>
      <c r="E177" s="19" t="n">
        <v>12</v>
      </c>
      <c r="F177" s="17" t="n">
        <v>1.2</v>
      </c>
    </row>
    <row r="178" customFormat="false" ht="16" hidden="false" customHeight="true" outlineLevel="0" collapsed="false">
      <c r="A178" s="20" t="n">
        <v>21699</v>
      </c>
      <c r="B178" s="36" t="s">
        <v>248</v>
      </c>
      <c r="C178" s="19" t="n">
        <v>59</v>
      </c>
      <c r="D178" s="19" t="n">
        <v>140</v>
      </c>
      <c r="E178" s="19" t="n">
        <v>-81</v>
      </c>
      <c r="F178" s="17" t="n">
        <v>-0.5786</v>
      </c>
    </row>
    <row r="179" customFormat="false" ht="16" hidden="false" customHeight="true" outlineLevel="0" collapsed="false">
      <c r="A179" s="40" t="n">
        <v>217</v>
      </c>
      <c r="B179" s="37" t="s">
        <v>249</v>
      </c>
      <c r="C179" s="41" t="n">
        <v>145</v>
      </c>
      <c r="D179" s="41" t="n">
        <v>212</v>
      </c>
      <c r="E179" s="41" t="n">
        <v>-67</v>
      </c>
      <c r="F179" s="39" t="n">
        <v>-0.316</v>
      </c>
    </row>
    <row r="180" customFormat="false" ht="16" hidden="false" customHeight="true" outlineLevel="0" collapsed="false">
      <c r="A180" s="20" t="n">
        <v>21701</v>
      </c>
      <c r="B180" s="36" t="s">
        <v>250</v>
      </c>
      <c r="C180" s="19" t="n">
        <v>135</v>
      </c>
      <c r="D180" s="19" t="n">
        <v>105</v>
      </c>
      <c r="E180" s="19" t="n">
        <v>30</v>
      </c>
      <c r="F180" s="17" t="n">
        <v>0.2857</v>
      </c>
    </row>
    <row r="181" customFormat="false" ht="16" hidden="false" customHeight="true" outlineLevel="0" collapsed="false">
      <c r="A181" s="20" t="n">
        <v>21702</v>
      </c>
      <c r="B181" s="36" t="s">
        <v>251</v>
      </c>
      <c r="C181" s="19"/>
      <c r="D181" s="19"/>
      <c r="E181" s="19"/>
      <c r="F181" s="19"/>
    </row>
    <row r="182" customFormat="false" ht="16" hidden="false" customHeight="true" outlineLevel="0" collapsed="false">
      <c r="A182" s="20" t="n">
        <v>21703</v>
      </c>
      <c r="B182" s="36" t="s">
        <v>252</v>
      </c>
      <c r="C182" s="19" t="n">
        <v>10</v>
      </c>
      <c r="D182" s="19" t="n">
        <v>107</v>
      </c>
      <c r="E182" s="19" t="n">
        <v>-97</v>
      </c>
      <c r="F182" s="17" t="n">
        <v>-0.9065</v>
      </c>
    </row>
    <row r="183" customFormat="false" ht="16" hidden="false" customHeight="true" outlineLevel="0" collapsed="false">
      <c r="A183" s="20" t="n">
        <v>21704</v>
      </c>
      <c r="B183" s="36" t="s">
        <v>253</v>
      </c>
      <c r="C183" s="19"/>
      <c r="D183" s="19"/>
      <c r="E183" s="19"/>
      <c r="F183" s="19"/>
    </row>
    <row r="184" customFormat="false" ht="16" hidden="false" customHeight="true" outlineLevel="0" collapsed="false">
      <c r="A184" s="20" t="n">
        <v>21799</v>
      </c>
      <c r="B184" s="36" t="s">
        <v>254</v>
      </c>
      <c r="C184" s="19"/>
      <c r="D184" s="19"/>
      <c r="E184" s="19"/>
      <c r="F184" s="19"/>
    </row>
    <row r="185" customFormat="false" ht="16" hidden="false" customHeight="true" outlineLevel="0" collapsed="false">
      <c r="A185" s="40" t="n">
        <v>219</v>
      </c>
      <c r="B185" s="37" t="s">
        <v>255</v>
      </c>
      <c r="C185" s="41"/>
      <c r="D185" s="41"/>
      <c r="E185" s="41"/>
      <c r="F185" s="41"/>
    </row>
    <row r="186" customFormat="false" ht="16" hidden="false" customHeight="true" outlineLevel="0" collapsed="false">
      <c r="A186" s="20" t="n">
        <v>21901</v>
      </c>
      <c r="B186" s="36" t="s">
        <v>256</v>
      </c>
      <c r="C186" s="19"/>
      <c r="D186" s="19"/>
      <c r="E186" s="19"/>
      <c r="F186" s="19"/>
    </row>
    <row r="187" customFormat="false" ht="16" hidden="false" customHeight="true" outlineLevel="0" collapsed="false">
      <c r="A187" s="20" t="n">
        <v>21902</v>
      </c>
      <c r="B187" s="36" t="s">
        <v>257</v>
      </c>
      <c r="C187" s="19"/>
      <c r="D187" s="19"/>
      <c r="E187" s="19"/>
      <c r="F187" s="19"/>
    </row>
    <row r="188" customFormat="false" ht="16" hidden="false" customHeight="true" outlineLevel="0" collapsed="false">
      <c r="A188" s="20" t="n">
        <v>21903</v>
      </c>
      <c r="B188" s="36" t="s">
        <v>258</v>
      </c>
      <c r="C188" s="19"/>
      <c r="D188" s="19"/>
      <c r="E188" s="19"/>
      <c r="F188" s="19"/>
    </row>
    <row r="189" customFormat="false" ht="16" hidden="false" customHeight="true" outlineLevel="0" collapsed="false">
      <c r="A189" s="20" t="n">
        <v>21904</v>
      </c>
      <c r="B189" s="36" t="s">
        <v>259</v>
      </c>
      <c r="C189" s="19"/>
      <c r="D189" s="19"/>
      <c r="E189" s="19"/>
      <c r="F189" s="19"/>
    </row>
    <row r="190" customFormat="false" ht="16" hidden="false" customHeight="true" outlineLevel="0" collapsed="false">
      <c r="A190" s="20" t="n">
        <v>21905</v>
      </c>
      <c r="B190" s="36" t="s">
        <v>260</v>
      </c>
      <c r="C190" s="19"/>
      <c r="D190" s="19"/>
      <c r="E190" s="19"/>
      <c r="F190" s="19"/>
    </row>
    <row r="191" customFormat="false" ht="16" hidden="false" customHeight="true" outlineLevel="0" collapsed="false">
      <c r="A191" s="20" t="n">
        <v>21906</v>
      </c>
      <c r="B191" s="36" t="s">
        <v>222</v>
      </c>
      <c r="C191" s="19"/>
      <c r="D191" s="19"/>
      <c r="E191" s="19"/>
      <c r="F191" s="19"/>
    </row>
    <row r="192" customFormat="false" ht="16" hidden="false" customHeight="true" outlineLevel="0" collapsed="false">
      <c r="A192" s="20" t="n">
        <v>21907</v>
      </c>
      <c r="B192" s="36" t="s">
        <v>261</v>
      </c>
      <c r="C192" s="19"/>
      <c r="D192" s="19"/>
      <c r="E192" s="19"/>
      <c r="F192" s="19"/>
    </row>
    <row r="193" customFormat="false" ht="16" hidden="false" customHeight="true" outlineLevel="0" collapsed="false">
      <c r="A193" s="20" t="n">
        <v>21908</v>
      </c>
      <c r="B193" s="36" t="s">
        <v>262</v>
      </c>
      <c r="C193" s="19"/>
      <c r="D193" s="19"/>
      <c r="E193" s="19"/>
      <c r="F193" s="19"/>
    </row>
    <row r="194" customFormat="false" ht="16" hidden="false" customHeight="true" outlineLevel="0" collapsed="false">
      <c r="A194" s="20" t="n">
        <v>21999</v>
      </c>
      <c r="B194" s="36" t="s">
        <v>263</v>
      </c>
      <c r="C194" s="19"/>
      <c r="D194" s="19"/>
      <c r="E194" s="19"/>
      <c r="F194" s="19"/>
    </row>
    <row r="195" customFormat="false" ht="16" hidden="false" customHeight="true" outlineLevel="0" collapsed="false">
      <c r="A195" s="40" t="n">
        <v>220</v>
      </c>
      <c r="B195" s="37" t="s">
        <v>264</v>
      </c>
      <c r="C195" s="38" t="n">
        <v>5727</v>
      </c>
      <c r="D195" s="38" t="n">
        <v>4992</v>
      </c>
      <c r="E195" s="41" t="n">
        <v>735</v>
      </c>
      <c r="F195" s="39" t="n">
        <v>0.1472</v>
      </c>
    </row>
    <row r="196" customFormat="false" ht="16" hidden="false" customHeight="true" outlineLevel="0" collapsed="false">
      <c r="A196" s="20" t="n">
        <v>22001</v>
      </c>
      <c r="B196" s="36" t="s">
        <v>265</v>
      </c>
      <c r="C196" s="14" t="n">
        <v>5716</v>
      </c>
      <c r="D196" s="14" t="n">
        <v>4967</v>
      </c>
      <c r="E196" s="19" t="n">
        <v>749</v>
      </c>
      <c r="F196" s="17" t="n">
        <v>0.1508</v>
      </c>
    </row>
    <row r="197" customFormat="false" ht="16" hidden="false" customHeight="true" outlineLevel="0" collapsed="false">
      <c r="A197" s="20" t="n">
        <v>22005</v>
      </c>
      <c r="B197" s="36" t="s">
        <v>266</v>
      </c>
      <c r="C197" s="19" t="n">
        <v>11</v>
      </c>
      <c r="D197" s="19" t="n">
        <v>25</v>
      </c>
      <c r="E197" s="19" t="n">
        <v>-14</v>
      </c>
      <c r="F197" s="17" t="n">
        <v>-0.56</v>
      </c>
    </row>
    <row r="198" customFormat="false" ht="16" hidden="false" customHeight="true" outlineLevel="0" collapsed="false">
      <c r="A198" s="20" t="n">
        <v>22099</v>
      </c>
      <c r="B198" s="36" t="s">
        <v>267</v>
      </c>
      <c r="C198" s="19"/>
      <c r="D198" s="19"/>
      <c r="E198" s="19"/>
      <c r="F198" s="19"/>
    </row>
    <row r="199" customFormat="false" ht="16" hidden="false" customHeight="true" outlineLevel="0" collapsed="false">
      <c r="A199" s="40" t="n">
        <v>221</v>
      </c>
      <c r="B199" s="37" t="s">
        <v>268</v>
      </c>
      <c r="C199" s="38" t="n">
        <v>9676</v>
      </c>
      <c r="D199" s="38" t="n">
        <v>8310</v>
      </c>
      <c r="E199" s="38" t="n">
        <v>1366</v>
      </c>
      <c r="F199" s="39" t="n">
        <v>0.1644</v>
      </c>
    </row>
    <row r="200" customFormat="false" ht="16" hidden="false" customHeight="true" outlineLevel="0" collapsed="false">
      <c r="A200" s="20" t="n">
        <v>22101</v>
      </c>
      <c r="B200" s="36" t="s">
        <v>269</v>
      </c>
      <c r="C200" s="14" t="n">
        <v>2950</v>
      </c>
      <c r="D200" s="19" t="n">
        <v>812</v>
      </c>
      <c r="E200" s="14" t="n">
        <v>2138</v>
      </c>
      <c r="F200" s="17" t="n">
        <v>2.633</v>
      </c>
    </row>
    <row r="201" customFormat="false" ht="16" hidden="false" customHeight="true" outlineLevel="0" collapsed="false">
      <c r="A201" s="20" t="n">
        <v>22102</v>
      </c>
      <c r="B201" s="36" t="s">
        <v>270</v>
      </c>
      <c r="C201" s="14" t="n">
        <v>6699</v>
      </c>
      <c r="D201" s="14" t="n">
        <v>7498</v>
      </c>
      <c r="E201" s="19" t="n">
        <v>-799</v>
      </c>
      <c r="F201" s="17" t="n">
        <v>-0.1066</v>
      </c>
    </row>
    <row r="202" customFormat="false" ht="16" hidden="false" customHeight="true" outlineLevel="0" collapsed="false">
      <c r="A202" s="20" t="n">
        <v>22103</v>
      </c>
      <c r="B202" s="36" t="s">
        <v>271</v>
      </c>
      <c r="C202" s="19" t="n">
        <v>27</v>
      </c>
      <c r="D202" s="19"/>
      <c r="E202" s="19" t="n">
        <v>27</v>
      </c>
      <c r="F202" s="19"/>
    </row>
    <row r="203" customFormat="false" ht="16" hidden="false" customHeight="true" outlineLevel="0" collapsed="false">
      <c r="A203" s="40" t="n">
        <v>222</v>
      </c>
      <c r="B203" s="37" t="s">
        <v>272</v>
      </c>
      <c r="C203" s="38" t="n">
        <v>7072</v>
      </c>
      <c r="D203" s="38" t="n">
        <v>2968</v>
      </c>
      <c r="E203" s="38" t="n">
        <v>4104</v>
      </c>
      <c r="F203" s="39" t="n">
        <v>1.3827</v>
      </c>
    </row>
    <row r="204" customFormat="false" ht="16" hidden="false" customHeight="true" outlineLevel="0" collapsed="false">
      <c r="A204" s="20" t="n">
        <v>22201</v>
      </c>
      <c r="B204" s="36" t="s">
        <v>273</v>
      </c>
      <c r="C204" s="14" t="n">
        <v>5799</v>
      </c>
      <c r="D204" s="14" t="n">
        <v>2915</v>
      </c>
      <c r="E204" s="14" t="n">
        <v>2884</v>
      </c>
      <c r="F204" s="17" t="n">
        <v>0.9894</v>
      </c>
    </row>
    <row r="205" customFormat="false" ht="16" hidden="false" customHeight="true" outlineLevel="0" collapsed="false">
      <c r="A205" s="20" t="n">
        <v>22203</v>
      </c>
      <c r="B205" s="36" t="s">
        <v>274</v>
      </c>
      <c r="C205" s="19"/>
      <c r="D205" s="19"/>
      <c r="E205" s="19"/>
      <c r="F205" s="19"/>
    </row>
    <row r="206" customFormat="false" ht="16" hidden="false" customHeight="true" outlineLevel="0" collapsed="false">
      <c r="A206" s="20" t="n">
        <v>22204</v>
      </c>
      <c r="B206" s="36" t="s">
        <v>275</v>
      </c>
      <c r="C206" s="14" t="n">
        <v>1260</v>
      </c>
      <c r="D206" s="19" t="n">
        <v>36</v>
      </c>
      <c r="E206" s="14" t="n">
        <v>1224</v>
      </c>
      <c r="F206" s="17" t="n">
        <v>34</v>
      </c>
    </row>
    <row r="207" customFormat="false" ht="16" hidden="false" customHeight="true" outlineLevel="0" collapsed="false">
      <c r="A207" s="20" t="n">
        <v>22205</v>
      </c>
      <c r="B207" s="36" t="s">
        <v>276</v>
      </c>
      <c r="C207" s="19" t="n">
        <v>13</v>
      </c>
      <c r="D207" s="19" t="n">
        <v>17</v>
      </c>
      <c r="E207" s="19" t="n">
        <v>-4</v>
      </c>
      <c r="F207" s="17" t="n">
        <v>-0.2353</v>
      </c>
    </row>
    <row r="208" customFormat="false" ht="16" hidden="false" customHeight="true" outlineLevel="0" collapsed="false">
      <c r="A208" s="40" t="n">
        <v>224</v>
      </c>
      <c r="B208" s="37" t="s">
        <v>277</v>
      </c>
      <c r="C208" s="38" t="n">
        <v>9520</v>
      </c>
      <c r="D208" s="38" t="n">
        <v>4981</v>
      </c>
      <c r="E208" s="38" t="n">
        <v>4539</v>
      </c>
      <c r="F208" s="39" t="n">
        <v>0.9113</v>
      </c>
    </row>
    <row r="209" customFormat="false" ht="16" hidden="false" customHeight="true" outlineLevel="0" collapsed="false">
      <c r="A209" s="20" t="n">
        <v>22401</v>
      </c>
      <c r="B209" s="36" t="s">
        <v>278</v>
      </c>
      <c r="C209" s="14" t="n">
        <v>7587</v>
      </c>
      <c r="D209" s="14" t="n">
        <v>3428</v>
      </c>
      <c r="E209" s="14" t="n">
        <v>4159</v>
      </c>
      <c r="F209" s="17" t="n">
        <v>1.2132</v>
      </c>
    </row>
    <row r="210" customFormat="false" ht="16" hidden="false" customHeight="true" outlineLevel="0" collapsed="false">
      <c r="A210" s="20" t="n">
        <v>22402</v>
      </c>
      <c r="B210" s="36" t="s">
        <v>279</v>
      </c>
      <c r="C210" s="14" t="n">
        <v>1108</v>
      </c>
      <c r="D210" s="14" t="n">
        <v>1088</v>
      </c>
      <c r="E210" s="19" t="n">
        <v>20</v>
      </c>
      <c r="F210" s="17" t="n">
        <v>0.0184</v>
      </c>
    </row>
    <row r="211" customFormat="false" ht="16" hidden="false" customHeight="true" outlineLevel="0" collapsed="false">
      <c r="A211" s="20" t="n">
        <v>22404</v>
      </c>
      <c r="B211" s="36" t="s">
        <v>280</v>
      </c>
      <c r="C211" s="19" t="n">
        <v>5</v>
      </c>
      <c r="D211" s="19"/>
      <c r="E211" s="19" t="n">
        <v>5</v>
      </c>
      <c r="F211" s="19"/>
    </row>
    <row r="212" customFormat="false" ht="16" hidden="false" customHeight="true" outlineLevel="0" collapsed="false">
      <c r="A212" s="20" t="n">
        <v>22405</v>
      </c>
      <c r="B212" s="36" t="s">
        <v>281</v>
      </c>
      <c r="C212" s="19" t="n">
        <v>1</v>
      </c>
      <c r="D212" s="19"/>
      <c r="E212" s="19" t="n">
        <v>1</v>
      </c>
      <c r="F212" s="19"/>
    </row>
    <row r="213" customFormat="false" ht="16" hidden="false" customHeight="true" outlineLevel="0" collapsed="false">
      <c r="A213" s="20" t="n">
        <v>22406</v>
      </c>
      <c r="B213" s="36" t="s">
        <v>282</v>
      </c>
      <c r="C213" s="19" t="n">
        <v>85</v>
      </c>
      <c r="D213" s="19" t="n">
        <v>200</v>
      </c>
      <c r="E213" s="19" t="n">
        <v>-115</v>
      </c>
      <c r="F213" s="17" t="n">
        <v>-0.575</v>
      </c>
    </row>
    <row r="214" customFormat="false" ht="16" hidden="false" customHeight="true" outlineLevel="0" collapsed="false">
      <c r="A214" s="20" t="n">
        <v>22407</v>
      </c>
      <c r="B214" s="36" t="s">
        <v>283</v>
      </c>
      <c r="C214" s="19" t="n">
        <v>631</v>
      </c>
      <c r="D214" s="19" t="n">
        <v>265</v>
      </c>
      <c r="E214" s="19" t="n">
        <v>366</v>
      </c>
      <c r="F214" s="17" t="n">
        <v>1.3811</v>
      </c>
    </row>
    <row r="215" customFormat="false" ht="16" hidden="false" customHeight="true" outlineLevel="0" collapsed="false">
      <c r="A215" s="20" t="n">
        <v>22499</v>
      </c>
      <c r="B215" s="36" t="s">
        <v>284</v>
      </c>
      <c r="C215" s="19" t="n">
        <v>103</v>
      </c>
      <c r="D215" s="19"/>
      <c r="E215" s="19" t="n">
        <v>103</v>
      </c>
      <c r="F215" s="19"/>
    </row>
    <row r="216" customFormat="false" ht="16" hidden="false" customHeight="true" outlineLevel="0" collapsed="false">
      <c r="A216" s="20" t="n">
        <v>227</v>
      </c>
      <c r="B216" s="36" t="s">
        <v>285</v>
      </c>
      <c r="C216" s="19"/>
      <c r="D216" s="19"/>
      <c r="E216" s="19"/>
      <c r="F216" s="19"/>
    </row>
    <row r="217" customFormat="false" ht="16" hidden="false" customHeight="true" outlineLevel="0" collapsed="false">
      <c r="A217" s="40" t="n">
        <v>229</v>
      </c>
      <c r="B217" s="37" t="s">
        <v>286</v>
      </c>
      <c r="C217" s="41" t="n">
        <v>161</v>
      </c>
      <c r="D217" s="41"/>
      <c r="E217" s="41" t="n">
        <v>161</v>
      </c>
      <c r="F217" s="41"/>
    </row>
    <row r="218" customFormat="false" ht="16" hidden="false" customHeight="true" outlineLevel="0" collapsed="false">
      <c r="A218" s="20" t="n">
        <v>22902</v>
      </c>
      <c r="B218" s="36" t="s">
        <v>287</v>
      </c>
      <c r="C218" s="19"/>
      <c r="D218" s="19"/>
      <c r="E218" s="19"/>
      <c r="F218" s="19"/>
    </row>
    <row r="219" customFormat="false" ht="16" hidden="false" customHeight="true" outlineLevel="0" collapsed="false">
      <c r="A219" s="20" t="n">
        <v>22999</v>
      </c>
      <c r="B219" s="36" t="s">
        <v>288</v>
      </c>
      <c r="C219" s="19" t="n">
        <v>161</v>
      </c>
      <c r="D219" s="19"/>
      <c r="E219" s="19" t="n">
        <v>161</v>
      </c>
      <c r="F219" s="19"/>
    </row>
    <row r="220" customFormat="false" ht="16" hidden="false" customHeight="true" outlineLevel="0" collapsed="false">
      <c r="A220" s="40" t="n">
        <v>232</v>
      </c>
      <c r="B220" s="37" t="s">
        <v>289</v>
      </c>
      <c r="C220" s="38" t="n">
        <v>19687</v>
      </c>
      <c r="D220" s="38" t="n">
        <v>19768</v>
      </c>
      <c r="E220" s="41" t="n">
        <v>-81</v>
      </c>
      <c r="F220" s="39" t="n">
        <v>-0.0041</v>
      </c>
    </row>
    <row r="221" customFormat="false" ht="16" hidden="false" customHeight="true" outlineLevel="0" collapsed="false">
      <c r="A221" s="20" t="n">
        <v>23201</v>
      </c>
      <c r="B221" s="36" t="s">
        <v>290</v>
      </c>
      <c r="C221" s="19"/>
      <c r="D221" s="19"/>
      <c r="E221" s="19"/>
      <c r="F221" s="19"/>
    </row>
    <row r="222" customFormat="false" ht="16" hidden="false" customHeight="true" outlineLevel="0" collapsed="false">
      <c r="A222" s="20" t="n">
        <v>23202</v>
      </c>
      <c r="B222" s="36" t="s">
        <v>291</v>
      </c>
      <c r="C222" s="19"/>
      <c r="D222" s="19"/>
      <c r="E222" s="19"/>
      <c r="F222" s="19"/>
    </row>
    <row r="223" customFormat="false" ht="16" hidden="false" customHeight="true" outlineLevel="0" collapsed="false">
      <c r="A223" s="20" t="n">
        <v>23203</v>
      </c>
      <c r="B223" s="36" t="s">
        <v>292</v>
      </c>
      <c r="C223" s="14" t="n">
        <v>19687</v>
      </c>
      <c r="D223" s="14" t="n">
        <v>19768</v>
      </c>
      <c r="E223" s="19" t="n">
        <v>-81</v>
      </c>
      <c r="F223" s="17" t="n">
        <v>-0.0041</v>
      </c>
    </row>
    <row r="224" customFormat="false" ht="16" hidden="false" customHeight="true" outlineLevel="0" collapsed="false">
      <c r="A224" s="40" t="n">
        <v>233</v>
      </c>
      <c r="B224" s="37" t="s">
        <v>293</v>
      </c>
      <c r="C224" s="41"/>
      <c r="D224" s="41"/>
      <c r="E224" s="41"/>
      <c r="F224" s="41"/>
    </row>
    <row r="225" customFormat="false" ht="16" hidden="false" customHeight="true" outlineLevel="0" collapsed="false">
      <c r="A225" s="20" t="n">
        <v>23301</v>
      </c>
      <c r="B225" s="36" t="s">
        <v>294</v>
      </c>
      <c r="C225" s="19"/>
      <c r="D225" s="42"/>
      <c r="E225" s="19"/>
      <c r="F225" s="19"/>
    </row>
    <row r="226" customFormat="false" ht="16" hidden="false" customHeight="true" outlineLevel="0" collapsed="false">
      <c r="A226" s="20" t="n">
        <v>23302</v>
      </c>
      <c r="B226" s="36" t="s">
        <v>295</v>
      </c>
      <c r="C226" s="19"/>
      <c r="D226" s="42"/>
      <c r="E226" s="19"/>
      <c r="F226" s="19"/>
    </row>
    <row r="227" customFormat="false" ht="16" hidden="false" customHeight="true" outlineLevel="0" collapsed="false">
      <c r="A227" s="20" t="n">
        <v>23303</v>
      </c>
      <c r="B227" s="36" t="s">
        <v>296</v>
      </c>
      <c r="C227" s="19"/>
      <c r="D227" s="42"/>
      <c r="E227" s="19"/>
      <c r="F227" s="43"/>
    </row>
    <row r="228" customFormat="false" ht="14.25" hidden="false" customHeight="false" outlineLevel="0" collapsed="false">
      <c r="C228" s="44"/>
      <c r="D228" s="44"/>
      <c r="E228" s="44"/>
      <c r="F228" s="44"/>
    </row>
    <row r="229" customFormat="false" ht="14.25" hidden="false" customHeight="false" outlineLevel="0" collapsed="false">
      <c r="C229" s="44"/>
      <c r="D229" s="44"/>
      <c r="E229" s="44"/>
      <c r="F229" s="44"/>
    </row>
    <row r="230" customFormat="false" ht="14.25" hidden="false" customHeight="false" outlineLevel="0" collapsed="false">
      <c r="C230" s="44"/>
      <c r="D230" s="44"/>
      <c r="E230" s="44"/>
      <c r="F230" s="44"/>
    </row>
    <row r="231" customFormat="false" ht="14.25" hidden="false" customHeight="false" outlineLevel="0" collapsed="false">
      <c r="C231" s="44"/>
      <c r="D231" s="44"/>
      <c r="E231" s="44"/>
      <c r="F231" s="44"/>
    </row>
    <row r="232" customFormat="false" ht="14.25" hidden="false" customHeight="false" outlineLevel="0" collapsed="false">
      <c r="C232" s="44"/>
      <c r="D232" s="44"/>
      <c r="E232" s="44"/>
      <c r="F232" s="44"/>
    </row>
    <row r="233" customFormat="false" ht="14.25" hidden="false" customHeight="false" outlineLevel="0" collapsed="false">
      <c r="C233" s="44"/>
      <c r="D233" s="44"/>
      <c r="E233" s="44"/>
      <c r="F233" s="44"/>
    </row>
    <row r="234" customFormat="false" ht="14.25" hidden="false" customHeight="false" outlineLevel="0" collapsed="false">
      <c r="C234" s="44"/>
      <c r="D234" s="44"/>
      <c r="E234" s="44"/>
      <c r="F234" s="44"/>
    </row>
    <row r="235" customFormat="false" ht="14.25" hidden="false" customHeight="false" outlineLevel="0" collapsed="false">
      <c r="C235" s="44"/>
      <c r="D235" s="44"/>
      <c r="E235" s="44"/>
      <c r="F235" s="44"/>
    </row>
    <row r="236" customFormat="false" ht="14.25" hidden="false" customHeight="false" outlineLevel="0" collapsed="false">
      <c r="C236" s="44"/>
      <c r="D236" s="44"/>
      <c r="E236" s="44"/>
      <c r="F236" s="44"/>
    </row>
    <row r="237" customFormat="false" ht="14.25" hidden="false" customHeight="false" outlineLevel="0" collapsed="false">
      <c r="C237" s="44"/>
      <c r="D237" s="44"/>
      <c r="E237" s="44"/>
      <c r="F237" s="44"/>
    </row>
    <row r="238" customFormat="false" ht="14.25" hidden="false" customHeight="false" outlineLevel="0" collapsed="false">
      <c r="C238" s="44"/>
      <c r="D238" s="44"/>
      <c r="E238" s="44"/>
      <c r="F238" s="44"/>
    </row>
    <row r="239" customFormat="false" ht="14.25" hidden="false" customHeight="false" outlineLevel="0" collapsed="false">
      <c r="C239" s="44"/>
      <c r="D239" s="44"/>
      <c r="E239" s="44"/>
      <c r="F239" s="44"/>
    </row>
    <row r="240" customFormat="false" ht="14.25" hidden="false" customHeight="false" outlineLevel="0" collapsed="false">
      <c r="C240" s="44"/>
      <c r="D240" s="44"/>
      <c r="E240" s="44"/>
      <c r="F240" s="44"/>
    </row>
  </sheetData>
  <mergeCells count="2">
    <mergeCell ref="A3:F3"/>
    <mergeCell ref="A7:B7"/>
  </mergeCells>
  <printOptions headings="false" gridLines="false" gridLinesSet="true" horizontalCentered="true" verticalCentered="false"/>
  <pageMargins left="0.708333333333333" right="0.708333333333333" top="1.02361111111111" bottom="0.944444444444445" header="0.511811023622047" footer="0.511805555555556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44" width="12.99"/>
    <col collapsed="false" customWidth="true" hidden="false" outlineLevel="0" max="3" min="3" style="0" width="23.24"/>
    <col collapsed="false" customWidth="true" hidden="false" outlineLevel="0" max="4" min="4" style="44" width="12.99"/>
  </cols>
  <sheetData>
    <row r="1" customFormat="false" ht="20.25" hidden="false" customHeight="false" outlineLevel="0" collapsed="false">
      <c r="A1" s="1" t="s">
        <v>297</v>
      </c>
    </row>
    <row r="2" customFormat="false" ht="18.75" hidden="false" customHeight="false" outlineLevel="0" collapsed="false">
      <c r="D2" s="45"/>
    </row>
    <row r="3" customFormat="false" ht="24" hidden="false" customHeight="false" outlineLevel="0" collapsed="false">
      <c r="A3" s="2" t="s">
        <v>298</v>
      </c>
      <c r="B3" s="2"/>
      <c r="C3" s="2"/>
      <c r="D3" s="2"/>
    </row>
    <row r="4" customFormat="false" ht="12" hidden="false" customHeight="true" outlineLevel="0" collapsed="false">
      <c r="D4" s="45"/>
    </row>
    <row r="5" customFormat="false" ht="20" hidden="false" customHeight="true" outlineLevel="0" collapsed="false">
      <c r="A5" s="3"/>
      <c r="D5" s="4" t="s">
        <v>2</v>
      </c>
    </row>
    <row r="6" customFormat="false" ht="20" hidden="false" customHeight="true" outlineLevel="0" collapsed="false">
      <c r="A6" s="36" t="s">
        <v>299</v>
      </c>
      <c r="B6" s="5" t="s">
        <v>5</v>
      </c>
      <c r="C6" s="36" t="s">
        <v>300</v>
      </c>
      <c r="D6" s="5" t="s">
        <v>5</v>
      </c>
    </row>
    <row r="7" customFormat="false" ht="20" hidden="false" customHeight="true" outlineLevel="0" collapsed="false">
      <c r="A7" s="46" t="s">
        <v>301</v>
      </c>
      <c r="B7" s="38" t="n">
        <v>172791</v>
      </c>
      <c r="C7" s="46" t="s">
        <v>302</v>
      </c>
      <c r="D7" s="38" t="n">
        <v>672909</v>
      </c>
    </row>
    <row r="8" customFormat="false" ht="20" hidden="false" customHeight="true" outlineLevel="0" collapsed="false">
      <c r="A8" s="46" t="s">
        <v>303</v>
      </c>
      <c r="B8" s="47" t="n">
        <v>552417</v>
      </c>
      <c r="C8" s="46" t="s">
        <v>304</v>
      </c>
      <c r="D8" s="38" t="n">
        <v>22248</v>
      </c>
    </row>
    <row r="9" customFormat="false" ht="20" hidden="false" customHeight="true" outlineLevel="0" collapsed="false">
      <c r="A9" s="31" t="s">
        <v>305</v>
      </c>
      <c r="B9" s="24" t="n">
        <v>12929</v>
      </c>
      <c r="C9" s="13" t="s">
        <v>306</v>
      </c>
      <c r="D9" s="14" t="n">
        <v>22248</v>
      </c>
    </row>
    <row r="10" customFormat="false" ht="20" hidden="false" customHeight="true" outlineLevel="0" collapsed="false">
      <c r="A10" s="30" t="s">
        <v>307</v>
      </c>
      <c r="B10" s="24" t="n">
        <v>6700</v>
      </c>
      <c r="C10" s="46" t="s">
        <v>308</v>
      </c>
      <c r="D10" s="38" t="n">
        <v>30071</v>
      </c>
    </row>
    <row r="11" customFormat="false" ht="20" hidden="false" customHeight="true" outlineLevel="0" collapsed="false">
      <c r="A11" s="30" t="s">
        <v>309</v>
      </c>
      <c r="B11" s="23" t="n">
        <v>42</v>
      </c>
      <c r="C11" s="36" t="s">
        <v>310</v>
      </c>
      <c r="D11" s="14" t="n">
        <v>30071</v>
      </c>
    </row>
    <row r="12" customFormat="false" ht="20" hidden="false" customHeight="true" outlineLevel="0" collapsed="false">
      <c r="A12" s="30" t="s">
        <v>311</v>
      </c>
      <c r="B12" s="23" t="n">
        <v>631</v>
      </c>
      <c r="C12" s="46" t="s">
        <v>312</v>
      </c>
      <c r="D12" s="48"/>
    </row>
    <row r="13" customFormat="false" ht="20" hidden="false" customHeight="true" outlineLevel="0" collapsed="false">
      <c r="A13" s="30" t="s">
        <v>313</v>
      </c>
      <c r="B13" s="24" t="n">
        <v>2296</v>
      </c>
      <c r="C13" s="49" t="s">
        <v>314</v>
      </c>
      <c r="D13" s="50"/>
    </row>
    <row r="14" customFormat="false" ht="20" hidden="false" customHeight="true" outlineLevel="0" collapsed="false">
      <c r="A14" s="30" t="s">
        <v>315</v>
      </c>
      <c r="B14" s="24" t="n">
        <v>3260</v>
      </c>
      <c r="C14" s="40"/>
      <c r="D14" s="41"/>
    </row>
    <row r="15" customFormat="false" ht="20" hidden="false" customHeight="true" outlineLevel="0" collapsed="false">
      <c r="A15" s="13" t="s">
        <v>316</v>
      </c>
      <c r="B15" s="24" t="n">
        <v>490719</v>
      </c>
      <c r="C15" s="40"/>
      <c r="D15" s="41"/>
    </row>
    <row r="16" customFormat="false" ht="20" hidden="false" customHeight="true" outlineLevel="0" collapsed="false">
      <c r="A16" s="33" t="s">
        <v>317</v>
      </c>
      <c r="B16" s="24" t="n">
        <v>116127</v>
      </c>
      <c r="C16" s="40"/>
      <c r="D16" s="41"/>
    </row>
    <row r="17" customFormat="false" ht="20" hidden="false" customHeight="true" outlineLevel="0" collapsed="false">
      <c r="A17" s="33" t="s">
        <v>318</v>
      </c>
      <c r="B17" s="24" t="n">
        <v>31169</v>
      </c>
      <c r="C17" s="40"/>
      <c r="D17" s="41"/>
    </row>
    <row r="18" customFormat="false" ht="20" hidden="false" customHeight="true" outlineLevel="0" collapsed="false">
      <c r="A18" s="33" t="s">
        <v>319</v>
      </c>
      <c r="B18" s="51" t="n">
        <v>3662</v>
      </c>
      <c r="C18" s="40"/>
      <c r="D18" s="41"/>
    </row>
    <row r="19" customFormat="false" ht="20" hidden="false" customHeight="true" outlineLevel="0" collapsed="false">
      <c r="A19" s="33" t="s">
        <v>320</v>
      </c>
      <c r="B19" s="24" t="n">
        <v>16061</v>
      </c>
      <c r="C19" s="40"/>
      <c r="D19" s="41"/>
    </row>
    <row r="20" customFormat="false" ht="20" hidden="false" customHeight="true" outlineLevel="0" collapsed="false">
      <c r="A20" s="33" t="s">
        <v>321</v>
      </c>
      <c r="B20" s="24" t="n">
        <v>2655</v>
      </c>
      <c r="C20" s="40"/>
      <c r="D20" s="41"/>
    </row>
    <row r="21" customFormat="false" ht="20" hidden="false" customHeight="true" outlineLevel="0" collapsed="false">
      <c r="A21" s="33" t="s">
        <v>322</v>
      </c>
      <c r="B21" s="24" t="n">
        <v>6016</v>
      </c>
      <c r="C21" s="40"/>
      <c r="D21" s="41"/>
    </row>
    <row r="22" customFormat="false" ht="20" hidden="false" customHeight="true" outlineLevel="0" collapsed="false">
      <c r="A22" s="33" t="s">
        <v>323</v>
      </c>
      <c r="B22" s="24" t="n">
        <v>23008</v>
      </c>
      <c r="C22" s="40"/>
      <c r="D22" s="41"/>
    </row>
    <row r="23" customFormat="false" ht="20" hidden="false" customHeight="true" outlineLevel="0" collapsed="false">
      <c r="A23" s="33" t="s">
        <v>324</v>
      </c>
      <c r="B23" s="14" t="n">
        <v>3774</v>
      </c>
      <c r="C23" s="40"/>
      <c r="D23" s="41"/>
    </row>
    <row r="24" customFormat="false" ht="20" hidden="false" customHeight="true" outlineLevel="0" collapsed="false">
      <c r="A24" s="33" t="s">
        <v>325</v>
      </c>
      <c r="B24" s="14" t="n">
        <v>6999</v>
      </c>
      <c r="C24" s="40"/>
      <c r="D24" s="41"/>
    </row>
    <row r="25" customFormat="false" ht="20" hidden="false" customHeight="true" outlineLevel="0" collapsed="false">
      <c r="A25" s="33" t="s">
        <v>326</v>
      </c>
      <c r="B25" s="14" t="n">
        <v>1961</v>
      </c>
      <c r="C25" s="40"/>
      <c r="D25" s="41"/>
    </row>
    <row r="26" customFormat="false" ht="20" hidden="false" customHeight="true" outlineLevel="0" collapsed="false">
      <c r="A26" s="33" t="s">
        <v>327</v>
      </c>
      <c r="B26" s="14" t="n">
        <v>48625</v>
      </c>
      <c r="C26" s="40"/>
      <c r="D26" s="41"/>
    </row>
    <row r="27" customFormat="false" ht="20" hidden="false" customHeight="true" outlineLevel="0" collapsed="false">
      <c r="A27" s="33" t="s">
        <v>328</v>
      </c>
      <c r="B27" s="19" t="n">
        <v>200</v>
      </c>
      <c r="C27" s="40"/>
      <c r="D27" s="41"/>
    </row>
    <row r="28" customFormat="false" ht="20" hidden="false" customHeight="true" outlineLevel="0" collapsed="false">
      <c r="A28" s="33" t="s">
        <v>329</v>
      </c>
      <c r="B28" s="23" t="n">
        <v>984</v>
      </c>
      <c r="C28" s="40"/>
      <c r="D28" s="41"/>
    </row>
    <row r="29" customFormat="false" ht="20" hidden="false" customHeight="true" outlineLevel="0" collapsed="false">
      <c r="A29" s="33" t="s">
        <v>330</v>
      </c>
      <c r="B29" s="24" t="n">
        <v>57572</v>
      </c>
      <c r="C29" s="40"/>
      <c r="D29" s="41"/>
    </row>
    <row r="30" customFormat="false" ht="20" hidden="false" customHeight="true" outlineLevel="0" collapsed="false">
      <c r="A30" s="33" t="s">
        <v>331</v>
      </c>
      <c r="B30" s="24" t="n">
        <v>72718</v>
      </c>
      <c r="C30" s="40"/>
      <c r="D30" s="41"/>
    </row>
    <row r="31" customFormat="false" ht="20" hidden="false" customHeight="true" outlineLevel="0" collapsed="false">
      <c r="A31" s="33" t="s">
        <v>332</v>
      </c>
      <c r="B31" s="23" t="n">
        <v>45</v>
      </c>
      <c r="C31" s="40"/>
      <c r="D31" s="41"/>
    </row>
    <row r="32" customFormat="false" ht="20" hidden="false" customHeight="true" outlineLevel="0" collapsed="false">
      <c r="A32" s="33" t="s">
        <v>333</v>
      </c>
      <c r="B32" s="24" t="n">
        <v>42890</v>
      </c>
      <c r="C32" s="40"/>
      <c r="D32" s="41"/>
    </row>
    <row r="33" customFormat="false" ht="20" hidden="false" customHeight="true" outlineLevel="0" collapsed="false">
      <c r="A33" s="33" t="s">
        <v>334</v>
      </c>
      <c r="B33" s="24" t="n">
        <v>4105</v>
      </c>
      <c r="C33" s="40"/>
      <c r="D33" s="41"/>
    </row>
    <row r="34" customFormat="false" ht="20" hidden="false" customHeight="true" outlineLevel="0" collapsed="false">
      <c r="A34" s="33" t="s">
        <v>335</v>
      </c>
      <c r="B34" s="24" t="n">
        <v>4717</v>
      </c>
      <c r="C34" s="40"/>
      <c r="D34" s="41"/>
    </row>
    <row r="35" customFormat="false" ht="20" hidden="false" customHeight="true" outlineLevel="0" collapsed="false">
      <c r="A35" s="33" t="s">
        <v>336</v>
      </c>
      <c r="B35" s="23" t="n">
        <v>332</v>
      </c>
      <c r="C35" s="40"/>
      <c r="D35" s="41"/>
    </row>
    <row r="36" customFormat="false" ht="20" hidden="false" customHeight="true" outlineLevel="0" collapsed="false">
      <c r="A36" s="33" t="s">
        <v>337</v>
      </c>
      <c r="B36" s="23" t="n">
        <v>420</v>
      </c>
      <c r="C36" s="40"/>
      <c r="D36" s="41"/>
    </row>
    <row r="37" customFormat="false" ht="20" hidden="false" customHeight="true" outlineLevel="0" collapsed="false">
      <c r="A37" s="33" t="s">
        <v>338</v>
      </c>
      <c r="B37" s="24" t="n">
        <v>4553</v>
      </c>
      <c r="C37" s="40"/>
      <c r="D37" s="41"/>
    </row>
    <row r="38" customFormat="false" ht="20" hidden="false" customHeight="true" outlineLevel="0" collapsed="false">
      <c r="A38" s="33" t="s">
        <v>339</v>
      </c>
      <c r="B38" s="24" t="n">
        <v>2528</v>
      </c>
      <c r="C38" s="40"/>
      <c r="D38" s="41"/>
    </row>
    <row r="39" customFormat="false" ht="20" hidden="false" customHeight="true" outlineLevel="0" collapsed="false">
      <c r="A39" s="33" t="s">
        <v>340</v>
      </c>
      <c r="B39" s="24" t="n">
        <v>35124</v>
      </c>
      <c r="C39" s="40"/>
      <c r="D39" s="41"/>
    </row>
    <row r="40" customFormat="false" ht="20" hidden="false" customHeight="true" outlineLevel="0" collapsed="false">
      <c r="A40" s="33" t="s">
        <v>341</v>
      </c>
      <c r="B40" s="24" t="n">
        <v>4474</v>
      </c>
      <c r="C40" s="40"/>
      <c r="D40" s="41"/>
    </row>
    <row r="41" customFormat="false" ht="20" hidden="false" customHeight="true" outlineLevel="0" collapsed="false">
      <c r="A41" s="13" t="s">
        <v>342</v>
      </c>
      <c r="B41" s="24" t="n">
        <v>48769</v>
      </c>
      <c r="C41" s="40"/>
      <c r="D41" s="41"/>
    </row>
    <row r="42" customFormat="false" ht="20" hidden="false" customHeight="true" outlineLevel="0" collapsed="false">
      <c r="A42" s="46" t="s">
        <v>343</v>
      </c>
      <c r="B42" s="47" t="n">
        <v>153877</v>
      </c>
      <c r="C42" s="40"/>
      <c r="D42" s="41"/>
    </row>
    <row r="43" customFormat="false" ht="20" hidden="false" customHeight="true" outlineLevel="0" collapsed="false">
      <c r="A43" s="46" t="s">
        <v>344</v>
      </c>
      <c r="B43" s="47" t="n">
        <v>37539</v>
      </c>
      <c r="C43" s="20"/>
      <c r="D43" s="19"/>
    </row>
    <row r="44" customFormat="false" ht="20" hidden="false" customHeight="true" outlineLevel="0" collapsed="false">
      <c r="A44" s="13" t="s">
        <v>345</v>
      </c>
      <c r="B44" s="24" t="n">
        <v>37539</v>
      </c>
      <c r="C44" s="20"/>
      <c r="D44" s="19"/>
    </row>
    <row r="45" customFormat="false" ht="20" hidden="false" customHeight="true" outlineLevel="0" collapsed="false">
      <c r="A45" s="33" t="s">
        <v>346</v>
      </c>
      <c r="B45" s="24" t="n">
        <v>4192</v>
      </c>
      <c r="C45" s="52"/>
      <c r="D45" s="42"/>
    </row>
    <row r="46" customFormat="false" ht="20" hidden="false" customHeight="true" outlineLevel="0" collapsed="false">
      <c r="A46" s="33" t="s">
        <v>347</v>
      </c>
      <c r="B46" s="24" t="n">
        <v>3539</v>
      </c>
      <c r="C46" s="52"/>
      <c r="D46" s="42"/>
    </row>
    <row r="47" customFormat="false" ht="20" hidden="false" customHeight="true" outlineLevel="0" collapsed="false">
      <c r="A47" s="33" t="s">
        <v>348</v>
      </c>
      <c r="B47" s="24" t="n">
        <v>29808</v>
      </c>
      <c r="C47" s="52"/>
      <c r="D47" s="42"/>
    </row>
    <row r="48" customFormat="false" ht="20" hidden="false" customHeight="true" outlineLevel="0" collapsed="false">
      <c r="A48" s="46" t="s">
        <v>349</v>
      </c>
      <c r="B48" s="47" t="n">
        <v>41758</v>
      </c>
      <c r="C48" s="52"/>
      <c r="D48" s="42"/>
    </row>
    <row r="49" customFormat="false" ht="20" hidden="false" customHeight="true" outlineLevel="0" collapsed="false">
      <c r="A49" s="33" t="s">
        <v>350</v>
      </c>
      <c r="B49" s="23"/>
      <c r="C49" s="52"/>
      <c r="D49" s="42"/>
    </row>
    <row r="50" customFormat="false" ht="20" hidden="false" customHeight="true" outlineLevel="0" collapsed="false">
      <c r="A50" s="33" t="s">
        <v>351</v>
      </c>
      <c r="B50" s="24" t="n">
        <v>7000</v>
      </c>
      <c r="C50" s="46" t="s">
        <v>352</v>
      </c>
      <c r="D50" s="38" t="n">
        <v>233154</v>
      </c>
    </row>
    <row r="51" customFormat="false" ht="20" hidden="false" customHeight="true" outlineLevel="0" collapsed="false">
      <c r="A51" s="33" t="s">
        <v>353</v>
      </c>
      <c r="B51" s="24" t="n">
        <v>34758</v>
      </c>
      <c r="C51" s="36" t="s">
        <v>354</v>
      </c>
      <c r="D51" s="19"/>
    </row>
    <row r="52" customFormat="false" ht="20" hidden="false" customHeight="true" outlineLevel="0" collapsed="false">
      <c r="A52" s="46" t="s">
        <v>355</v>
      </c>
      <c r="B52" s="41"/>
      <c r="C52" s="13" t="s">
        <v>356</v>
      </c>
      <c r="D52" s="19"/>
    </row>
    <row r="53" customFormat="false" ht="20" hidden="false" customHeight="true" outlineLevel="0" collapsed="false">
      <c r="A53" s="37" t="s">
        <v>357</v>
      </c>
      <c r="B53" s="38" t="n">
        <v>958382</v>
      </c>
      <c r="C53" s="37" t="s">
        <v>358</v>
      </c>
      <c r="D53" s="38" t="n">
        <v>958382</v>
      </c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1.02361111111111" bottom="0.944444444444445" header="0.511811023622047" footer="0.511805555555556"/>
  <pageSetup paperSize="9" scale="9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10.62"/>
  </cols>
  <sheetData>
    <row r="1" customFormat="false" ht="20.25" hidden="false" customHeight="false" outlineLevel="0" collapsed="false">
      <c r="A1" s="1" t="s">
        <v>359</v>
      </c>
    </row>
    <row r="3" customFormat="false" ht="24" hidden="false" customHeight="false" outlineLevel="0" collapsed="false">
      <c r="A3" s="2" t="s">
        <v>360</v>
      </c>
      <c r="B3" s="2"/>
      <c r="C3" s="2"/>
      <c r="D3" s="2"/>
      <c r="E3" s="2"/>
      <c r="F3" s="2"/>
      <c r="G3" s="2"/>
    </row>
    <row r="5" customFormat="false" ht="27" hidden="false" customHeight="true" outlineLevel="0" collapsed="false">
      <c r="A5" s="3"/>
      <c r="G5" s="4" t="s">
        <v>2</v>
      </c>
    </row>
    <row r="6" customFormat="false" ht="15.75" hidden="false" customHeight="true" outlineLevel="0" collapsed="false">
      <c r="A6" s="53" t="s">
        <v>361</v>
      </c>
      <c r="B6" s="53" t="s">
        <v>4</v>
      </c>
      <c r="C6" s="53" t="s">
        <v>5</v>
      </c>
      <c r="D6" s="54" t="s">
        <v>362</v>
      </c>
      <c r="E6" s="55" t="s">
        <v>363</v>
      </c>
      <c r="F6" s="56" t="s">
        <v>76</v>
      </c>
      <c r="G6" s="53" t="s">
        <v>364</v>
      </c>
    </row>
    <row r="7" customFormat="false" ht="14.25" hidden="false" customHeight="false" outlineLevel="0" collapsed="false">
      <c r="A7" s="53"/>
      <c r="B7" s="53"/>
      <c r="C7" s="53"/>
      <c r="D7" s="54"/>
      <c r="E7" s="57" t="s">
        <v>5</v>
      </c>
      <c r="F7" s="56"/>
      <c r="G7" s="53"/>
    </row>
    <row r="8" customFormat="false" ht="30" hidden="false" customHeight="true" outlineLevel="0" collapsed="false">
      <c r="A8" s="58" t="s">
        <v>365</v>
      </c>
      <c r="B8" s="59" t="n">
        <v>295098</v>
      </c>
      <c r="C8" s="59" t="n">
        <v>121587</v>
      </c>
      <c r="D8" s="60" t="n">
        <v>0.412</v>
      </c>
      <c r="E8" s="61" t="n">
        <v>137691</v>
      </c>
      <c r="F8" s="59" t="n">
        <v>-16104</v>
      </c>
      <c r="G8" s="60" t="n">
        <v>-0.117</v>
      </c>
    </row>
    <row r="9" customFormat="false" ht="30" hidden="false" customHeight="true" outlineLevel="0" collapsed="false">
      <c r="A9" s="62" t="s">
        <v>366</v>
      </c>
      <c r="B9" s="63" t="n">
        <v>266000</v>
      </c>
      <c r="C9" s="63" t="n">
        <v>117452</v>
      </c>
      <c r="D9" s="64" t="n">
        <v>0.4415</v>
      </c>
      <c r="E9" s="63" t="n">
        <v>131414</v>
      </c>
      <c r="F9" s="63" t="n">
        <v>-13962</v>
      </c>
      <c r="G9" s="64" t="n">
        <v>-0.1062</v>
      </c>
    </row>
    <row r="10" customFormat="false" ht="30" hidden="false" customHeight="true" outlineLevel="0" collapsed="false">
      <c r="A10" s="62" t="s">
        <v>367</v>
      </c>
      <c r="B10" s="63" t="n">
        <v>6000</v>
      </c>
      <c r="C10" s="63" t="n">
        <v>2034</v>
      </c>
      <c r="D10" s="64" t="n">
        <v>0.339</v>
      </c>
      <c r="E10" s="63" t="n">
        <v>4301</v>
      </c>
      <c r="F10" s="63" t="n">
        <v>-2267</v>
      </c>
      <c r="G10" s="64" t="n">
        <v>-0.5271</v>
      </c>
    </row>
    <row r="11" customFormat="false" ht="30" hidden="false" customHeight="true" outlineLevel="0" collapsed="false">
      <c r="A11" s="62" t="s">
        <v>368</v>
      </c>
      <c r="B11" s="63" t="n">
        <v>5300</v>
      </c>
      <c r="C11" s="63" t="n">
        <v>2101</v>
      </c>
      <c r="D11" s="64" t="n">
        <v>0.3964</v>
      </c>
      <c r="E11" s="63" t="n">
        <v>1976</v>
      </c>
      <c r="F11" s="65" t="n">
        <v>125</v>
      </c>
      <c r="G11" s="64" t="n">
        <v>0.0633</v>
      </c>
    </row>
    <row r="12" customFormat="false" ht="30" hidden="false" customHeight="true" outlineLevel="0" collapsed="false">
      <c r="A12" s="66" t="s">
        <v>369</v>
      </c>
      <c r="B12" s="63" t="n">
        <v>17798</v>
      </c>
      <c r="C12" s="67"/>
      <c r="D12" s="64"/>
      <c r="E12" s="67"/>
      <c r="F12" s="65"/>
      <c r="G12" s="68"/>
    </row>
  </sheetData>
  <mergeCells count="7">
    <mergeCell ref="A3:G3"/>
    <mergeCell ref="A6:A7"/>
    <mergeCell ref="B6:B7"/>
    <mergeCell ref="C6:C7"/>
    <mergeCell ref="D6:D7"/>
    <mergeCell ref="F6:F7"/>
    <mergeCell ref="G6:G7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87"/>
    <col collapsed="false" customWidth="true" hidden="false" outlineLevel="0" max="7" min="3" style="0" width="10.99"/>
  </cols>
  <sheetData>
    <row r="1" customFormat="false" ht="20.25" hidden="false" customHeight="false" outlineLevel="0" collapsed="false">
      <c r="A1" s="1" t="s">
        <v>370</v>
      </c>
    </row>
    <row r="3" customFormat="false" ht="24" hidden="false" customHeight="false" outlineLevel="0" collapsed="false">
      <c r="A3" s="2" t="s">
        <v>371</v>
      </c>
      <c r="B3" s="2"/>
      <c r="C3" s="2"/>
      <c r="D3" s="2"/>
      <c r="E3" s="2"/>
      <c r="F3" s="2"/>
      <c r="G3" s="2"/>
    </row>
    <row r="5" customFormat="false" ht="14.25" hidden="false" customHeight="false" outlineLevel="0" collapsed="false">
      <c r="A5" s="3"/>
      <c r="G5" s="4" t="s">
        <v>2</v>
      </c>
    </row>
    <row r="6" customFormat="false" ht="15.75" hidden="false" customHeight="true" outlineLevel="0" collapsed="false">
      <c r="A6" s="5" t="s">
        <v>74</v>
      </c>
      <c r="B6" s="36" t="s">
        <v>75</v>
      </c>
      <c r="C6" s="69" t="s">
        <v>372</v>
      </c>
      <c r="D6" s="36" t="s">
        <v>5</v>
      </c>
      <c r="E6" s="6" t="s">
        <v>7</v>
      </c>
      <c r="F6" s="9" t="s">
        <v>373</v>
      </c>
      <c r="G6" s="10" t="s">
        <v>9</v>
      </c>
    </row>
    <row r="7" customFormat="false" ht="14.25" hidden="false" customHeight="false" outlineLevel="0" collapsed="false">
      <c r="A7" s="5"/>
      <c r="B7" s="36"/>
      <c r="C7" s="69"/>
      <c r="D7" s="36"/>
      <c r="E7" s="6"/>
      <c r="F7" s="12" t="s">
        <v>374</v>
      </c>
      <c r="G7" s="10"/>
    </row>
    <row r="8" customFormat="false" ht="27" hidden="false" customHeight="true" outlineLevel="0" collapsed="false">
      <c r="A8" s="37" t="s">
        <v>375</v>
      </c>
      <c r="B8" s="37"/>
      <c r="C8" s="38" t="n">
        <v>244538</v>
      </c>
      <c r="D8" s="38" t="n">
        <v>155021</v>
      </c>
      <c r="E8" s="38" t="n">
        <v>137438</v>
      </c>
      <c r="F8" s="70" t="n">
        <v>17583</v>
      </c>
      <c r="G8" s="39" t="n">
        <v>0.1279</v>
      </c>
    </row>
    <row r="9" customFormat="false" ht="27" hidden="false" customHeight="true" outlineLevel="0" collapsed="false">
      <c r="A9" s="37" t="n">
        <v>207</v>
      </c>
      <c r="B9" s="71" t="s">
        <v>376</v>
      </c>
      <c r="C9" s="41"/>
      <c r="D9" s="19" t="n">
        <v>23</v>
      </c>
      <c r="E9" s="19" t="n">
        <v>52</v>
      </c>
      <c r="F9" s="19" t="n">
        <v>-29</v>
      </c>
      <c r="G9" s="17" t="n">
        <v>-0.5577</v>
      </c>
    </row>
    <row r="10" customFormat="false" ht="27" hidden="false" customHeight="true" outlineLevel="0" collapsed="false">
      <c r="A10" s="36" t="n">
        <v>20707</v>
      </c>
      <c r="B10" s="36" t="s">
        <v>377</v>
      </c>
      <c r="C10" s="41"/>
      <c r="D10" s="19" t="n">
        <v>23</v>
      </c>
      <c r="E10" s="19" t="n">
        <v>52</v>
      </c>
      <c r="F10" s="19" t="n">
        <v>-29</v>
      </c>
      <c r="G10" s="17" t="n">
        <v>-0.5577</v>
      </c>
    </row>
    <row r="11" customFormat="false" ht="27" hidden="false" customHeight="true" outlineLevel="0" collapsed="false">
      <c r="A11" s="37" t="n">
        <v>208</v>
      </c>
      <c r="B11" s="37" t="s">
        <v>162</v>
      </c>
      <c r="C11" s="38" t="n">
        <v>2956</v>
      </c>
      <c r="D11" s="38" t="n">
        <v>3357</v>
      </c>
      <c r="E11" s="38" t="n">
        <v>1682</v>
      </c>
      <c r="F11" s="14" t="n">
        <v>1675</v>
      </c>
      <c r="G11" s="17" t="n">
        <v>0.9958</v>
      </c>
    </row>
    <row r="12" customFormat="false" ht="27" hidden="false" customHeight="true" outlineLevel="0" collapsed="false">
      <c r="A12" s="36" t="n">
        <v>20822</v>
      </c>
      <c r="B12" s="36" t="s">
        <v>378</v>
      </c>
      <c r="C12" s="14" t="n">
        <v>2956</v>
      </c>
      <c r="D12" s="14" t="n">
        <v>3357</v>
      </c>
      <c r="E12" s="14" t="n">
        <v>1682</v>
      </c>
      <c r="F12" s="14" t="n">
        <v>1675</v>
      </c>
      <c r="G12" s="17" t="n">
        <v>0.9958</v>
      </c>
    </row>
    <row r="13" customFormat="false" ht="27" hidden="false" customHeight="true" outlineLevel="0" collapsed="false">
      <c r="A13" s="37" t="n">
        <v>212</v>
      </c>
      <c r="B13" s="37" t="s">
        <v>214</v>
      </c>
      <c r="C13" s="38" t="n">
        <v>212201</v>
      </c>
      <c r="D13" s="38" t="n">
        <v>114731</v>
      </c>
      <c r="E13" s="38" t="n">
        <v>123543</v>
      </c>
      <c r="F13" s="38" t="n">
        <v>-8812</v>
      </c>
      <c r="G13" s="17" t="n">
        <v>-0.0713</v>
      </c>
    </row>
    <row r="14" customFormat="false" ht="27" hidden="false" customHeight="true" outlineLevel="0" collapsed="false">
      <c r="A14" s="36" t="n">
        <v>21208</v>
      </c>
      <c r="B14" s="36" t="s">
        <v>379</v>
      </c>
      <c r="C14" s="14" t="n">
        <v>195480</v>
      </c>
      <c r="D14" s="14" t="n">
        <v>106032</v>
      </c>
      <c r="E14" s="14" t="n">
        <v>119530</v>
      </c>
      <c r="F14" s="14" t="n">
        <v>-13498</v>
      </c>
      <c r="G14" s="17" t="n">
        <v>-0.1129</v>
      </c>
    </row>
    <row r="15" customFormat="false" ht="27" hidden="false" customHeight="true" outlineLevel="0" collapsed="false">
      <c r="A15" s="36" t="n">
        <v>21213</v>
      </c>
      <c r="B15" s="36" t="s">
        <v>380</v>
      </c>
      <c r="C15" s="14" t="n">
        <v>5961</v>
      </c>
      <c r="D15" s="14" t="n">
        <v>2437</v>
      </c>
      <c r="E15" s="14" t="n">
        <v>2037</v>
      </c>
      <c r="F15" s="19" t="n">
        <v>400</v>
      </c>
      <c r="G15" s="17" t="n">
        <v>0.1964</v>
      </c>
    </row>
    <row r="16" customFormat="false" ht="27" hidden="false" customHeight="true" outlineLevel="0" collapsed="false">
      <c r="A16" s="36" t="n">
        <v>21214</v>
      </c>
      <c r="B16" s="36" t="s">
        <v>381</v>
      </c>
      <c r="C16" s="14" t="n">
        <v>3760</v>
      </c>
      <c r="D16" s="14" t="n">
        <v>2752</v>
      </c>
      <c r="E16" s="14" t="n">
        <v>1976</v>
      </c>
      <c r="F16" s="19" t="n">
        <v>776</v>
      </c>
      <c r="G16" s="17" t="n">
        <v>0.3927</v>
      </c>
    </row>
    <row r="17" customFormat="false" ht="27" hidden="false" customHeight="true" outlineLevel="0" collapsed="false">
      <c r="A17" s="36" t="n">
        <v>21219</v>
      </c>
      <c r="B17" s="5" t="s">
        <v>382</v>
      </c>
      <c r="C17" s="14" t="n">
        <v>7000</v>
      </c>
      <c r="D17" s="14" t="n">
        <v>3510</v>
      </c>
      <c r="E17" s="19"/>
      <c r="F17" s="14" t="n">
        <v>3510</v>
      </c>
      <c r="G17" s="19"/>
    </row>
    <row r="18" customFormat="false" ht="27" hidden="false" customHeight="true" outlineLevel="0" collapsed="false">
      <c r="A18" s="37" t="n">
        <v>229</v>
      </c>
      <c r="B18" s="37" t="s">
        <v>383</v>
      </c>
      <c r="C18" s="38" t="n">
        <v>17958</v>
      </c>
      <c r="D18" s="38" t="n">
        <v>25021</v>
      </c>
      <c r="E18" s="41" t="n">
        <v>33</v>
      </c>
      <c r="F18" s="38" t="n">
        <v>24988</v>
      </c>
      <c r="G18" s="39" t="n">
        <v>757.2121</v>
      </c>
    </row>
    <row r="19" customFormat="false" ht="27" hidden="false" customHeight="true" outlineLevel="0" collapsed="false">
      <c r="A19" s="36" t="n">
        <v>22904</v>
      </c>
      <c r="B19" s="5" t="s">
        <v>384</v>
      </c>
      <c r="C19" s="14" t="n">
        <v>17500</v>
      </c>
      <c r="D19" s="14" t="n">
        <v>24100</v>
      </c>
      <c r="E19" s="19"/>
      <c r="F19" s="14" t="n">
        <v>24100</v>
      </c>
      <c r="G19" s="19"/>
    </row>
    <row r="20" customFormat="false" ht="27" hidden="false" customHeight="true" outlineLevel="0" collapsed="false">
      <c r="A20" s="36" t="n">
        <v>22960</v>
      </c>
      <c r="B20" s="36" t="s">
        <v>385</v>
      </c>
      <c r="C20" s="19" t="n">
        <v>458</v>
      </c>
      <c r="D20" s="19" t="n">
        <v>921</v>
      </c>
      <c r="E20" s="19" t="n">
        <v>33</v>
      </c>
      <c r="F20" s="19" t="n">
        <v>888</v>
      </c>
      <c r="G20" s="17" t="n">
        <v>26.9091</v>
      </c>
    </row>
    <row r="21" customFormat="false" ht="27" hidden="false" customHeight="true" outlineLevel="0" collapsed="false">
      <c r="A21" s="37" t="n">
        <v>232</v>
      </c>
      <c r="B21" s="37" t="s">
        <v>289</v>
      </c>
      <c r="C21" s="38" t="n">
        <v>11423</v>
      </c>
      <c r="D21" s="38" t="n">
        <v>11889</v>
      </c>
      <c r="E21" s="38" t="n">
        <v>12128</v>
      </c>
      <c r="F21" s="41" t="n">
        <v>-239</v>
      </c>
      <c r="G21" s="39" t="n">
        <v>-0.0197</v>
      </c>
    </row>
    <row r="22" customFormat="false" ht="27" hidden="false" customHeight="true" outlineLevel="0" collapsed="false">
      <c r="A22" s="36" t="n">
        <v>23204</v>
      </c>
      <c r="B22" s="36" t="s">
        <v>386</v>
      </c>
      <c r="C22" s="14" t="n">
        <v>11423</v>
      </c>
      <c r="D22" s="14" t="n">
        <v>11889</v>
      </c>
      <c r="E22" s="14" t="n">
        <v>12128</v>
      </c>
      <c r="F22" s="19" t="n">
        <v>-239</v>
      </c>
      <c r="G22" s="17" t="n">
        <v>-0.0197</v>
      </c>
    </row>
    <row r="23" customFormat="false" ht="14.25" hidden="false" customHeight="false" outlineLevel="0" collapsed="false">
      <c r="C23" s="72"/>
      <c r="D23" s="72"/>
      <c r="E23" s="72"/>
      <c r="F23" s="72"/>
      <c r="G23" s="72"/>
    </row>
  </sheetData>
  <mergeCells count="8">
    <mergeCell ref="A3:G3"/>
    <mergeCell ref="A6:A7"/>
    <mergeCell ref="B6:B7"/>
    <mergeCell ref="C6:C7"/>
    <mergeCell ref="D6:D7"/>
    <mergeCell ref="E6:E7"/>
    <mergeCell ref="G6:G7"/>
    <mergeCell ref="A8:B8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44" width="11.87"/>
    <col collapsed="false" customWidth="true" hidden="false" outlineLevel="0" max="3" min="3" style="0" width="22.5"/>
    <col collapsed="false" customWidth="true" hidden="false" outlineLevel="0" max="4" min="4" style="44" width="11.87"/>
  </cols>
  <sheetData>
    <row r="1" customFormat="false" ht="20.25" hidden="false" customHeight="false" outlineLevel="0" collapsed="false">
      <c r="A1" s="1" t="s">
        <v>387</v>
      </c>
    </row>
    <row r="3" customFormat="false" ht="24" hidden="false" customHeight="false" outlineLevel="0" collapsed="false">
      <c r="A3" s="2" t="s">
        <v>388</v>
      </c>
      <c r="B3" s="2"/>
      <c r="C3" s="2"/>
      <c r="D3" s="2"/>
    </row>
    <row r="5" customFormat="false" ht="25" hidden="false" customHeight="true" outlineLevel="0" collapsed="false">
      <c r="A5" s="3"/>
      <c r="D5" s="4" t="s">
        <v>2</v>
      </c>
    </row>
    <row r="6" customFormat="false" ht="24" hidden="false" customHeight="true" outlineLevel="0" collapsed="false">
      <c r="A6" s="36" t="s">
        <v>299</v>
      </c>
      <c r="B6" s="5" t="s">
        <v>389</v>
      </c>
      <c r="C6" s="36" t="s">
        <v>300</v>
      </c>
      <c r="D6" s="5" t="s">
        <v>389</v>
      </c>
    </row>
    <row r="7" customFormat="false" ht="24" hidden="false" customHeight="true" outlineLevel="0" collapsed="false">
      <c r="A7" s="13" t="s">
        <v>390</v>
      </c>
      <c r="B7" s="14" t="n">
        <v>121587</v>
      </c>
      <c r="C7" s="13" t="s">
        <v>391</v>
      </c>
      <c r="D7" s="14" t="n">
        <v>155021</v>
      </c>
    </row>
    <row r="8" customFormat="false" ht="24" hidden="false" customHeight="true" outlineLevel="0" collapsed="false">
      <c r="A8" s="13" t="s">
        <v>303</v>
      </c>
      <c r="B8" s="14" t="n">
        <v>7132</v>
      </c>
      <c r="C8" s="13" t="s">
        <v>304</v>
      </c>
      <c r="D8" s="19" t="n">
        <v>38</v>
      </c>
    </row>
    <row r="9" customFormat="false" ht="24" hidden="false" customHeight="true" outlineLevel="0" collapsed="false">
      <c r="A9" s="13" t="s">
        <v>392</v>
      </c>
      <c r="B9" s="14" t="n">
        <v>44100</v>
      </c>
      <c r="C9" s="13" t="s">
        <v>393</v>
      </c>
      <c r="D9" s="19"/>
    </row>
    <row r="10" customFormat="false" ht="24" hidden="false" customHeight="true" outlineLevel="0" collapsed="false">
      <c r="A10" s="13" t="s">
        <v>394</v>
      </c>
      <c r="B10" s="14" t="n">
        <v>44100</v>
      </c>
      <c r="C10" s="13"/>
      <c r="D10" s="19"/>
    </row>
    <row r="11" customFormat="false" ht="24" hidden="false" customHeight="true" outlineLevel="0" collapsed="false">
      <c r="A11" s="13" t="s">
        <v>395</v>
      </c>
      <c r="B11" s="14" t="n">
        <v>4610</v>
      </c>
      <c r="C11" s="13"/>
      <c r="D11" s="19"/>
    </row>
    <row r="12" customFormat="false" ht="24" hidden="false" customHeight="true" outlineLevel="0" collapsed="false">
      <c r="A12" s="13" t="s">
        <v>396</v>
      </c>
      <c r="B12" s="14" t="n">
        <v>5071</v>
      </c>
      <c r="C12" s="13"/>
      <c r="D12" s="19"/>
    </row>
    <row r="13" customFormat="false" ht="24" hidden="false" customHeight="true" outlineLevel="0" collapsed="false">
      <c r="A13" s="13" t="s">
        <v>397</v>
      </c>
      <c r="B13" s="14" t="n">
        <v>5071</v>
      </c>
      <c r="C13" s="13"/>
      <c r="D13" s="19"/>
    </row>
    <row r="14" customFormat="false" ht="24" hidden="false" customHeight="true" outlineLevel="0" collapsed="false">
      <c r="A14" s="13"/>
      <c r="B14" s="19"/>
      <c r="C14" s="13" t="s">
        <v>398</v>
      </c>
      <c r="D14" s="14" t="n">
        <v>27441</v>
      </c>
    </row>
    <row r="15" customFormat="false" ht="24" hidden="false" customHeight="true" outlineLevel="0" collapsed="false">
      <c r="A15" s="36" t="s">
        <v>399</v>
      </c>
      <c r="B15" s="14" t="n">
        <v>182500</v>
      </c>
      <c r="C15" s="36" t="s">
        <v>400</v>
      </c>
      <c r="D15" s="14" t="n">
        <v>182500</v>
      </c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9.24"/>
  </cols>
  <sheetData>
    <row r="1" customFormat="false" ht="20.25" hidden="false" customHeight="false" outlineLevel="0" collapsed="false">
      <c r="A1" s="1" t="s">
        <v>401</v>
      </c>
    </row>
    <row r="3" customFormat="false" ht="54" hidden="false" customHeight="true" outlineLevel="0" collapsed="false">
      <c r="A3" s="73" t="s">
        <v>402</v>
      </c>
      <c r="B3" s="73"/>
      <c r="C3" s="73"/>
      <c r="D3" s="73"/>
      <c r="E3" s="73"/>
      <c r="F3" s="73"/>
      <c r="G3" s="73"/>
    </row>
    <row r="4" customFormat="false" ht="27" hidden="false" customHeight="true" outlineLevel="0" collapsed="false">
      <c r="A4" s="3"/>
      <c r="G4" s="4" t="s">
        <v>2</v>
      </c>
    </row>
    <row r="5" customFormat="false" ht="21" hidden="false" customHeight="true" outlineLevel="0" collapsed="false">
      <c r="A5" s="5" t="s">
        <v>403</v>
      </c>
      <c r="B5" s="5" t="s">
        <v>4</v>
      </c>
      <c r="C5" s="6" t="s">
        <v>5</v>
      </c>
      <c r="D5" s="9" t="s">
        <v>6</v>
      </c>
      <c r="E5" s="9" t="s">
        <v>363</v>
      </c>
      <c r="F5" s="9" t="s">
        <v>8</v>
      </c>
      <c r="G5" s="10" t="s">
        <v>9</v>
      </c>
    </row>
    <row r="6" customFormat="false" ht="21" hidden="false" customHeight="true" outlineLevel="0" collapsed="false">
      <c r="A6" s="5"/>
      <c r="B6" s="5"/>
      <c r="C6" s="6"/>
      <c r="D6" s="12" t="s">
        <v>10</v>
      </c>
      <c r="E6" s="12" t="s">
        <v>5</v>
      </c>
      <c r="F6" s="12" t="s">
        <v>11</v>
      </c>
      <c r="G6" s="10"/>
    </row>
    <row r="7" customFormat="false" ht="30" hidden="false" customHeight="true" outlineLevel="0" collapsed="false">
      <c r="A7" s="46" t="s">
        <v>404</v>
      </c>
      <c r="B7" s="14" t="n">
        <v>3000</v>
      </c>
      <c r="C7" s="14" t="n">
        <v>7000</v>
      </c>
      <c r="D7" s="15" t="n">
        <v>2.3333</v>
      </c>
      <c r="E7" s="16" t="n">
        <v>8200</v>
      </c>
      <c r="F7" s="16" t="n">
        <v>-1200</v>
      </c>
      <c r="G7" s="17" t="n">
        <v>-0.1463</v>
      </c>
    </row>
    <row r="8" customFormat="false" ht="30" hidden="false" customHeight="true" outlineLevel="0" collapsed="false">
      <c r="A8" s="13" t="s">
        <v>405</v>
      </c>
      <c r="B8" s="14" t="n">
        <v>3000</v>
      </c>
      <c r="C8" s="14" t="n">
        <v>7000</v>
      </c>
      <c r="D8" s="17" t="n">
        <v>2.3333</v>
      </c>
      <c r="E8" s="14" t="n">
        <v>8200</v>
      </c>
      <c r="F8" s="14" t="n">
        <v>-1200</v>
      </c>
      <c r="G8" s="17" t="n">
        <v>-0.1463</v>
      </c>
    </row>
    <row r="9" customFormat="false" ht="30" hidden="false" customHeight="true" outlineLevel="0" collapsed="false">
      <c r="A9" s="33" t="s">
        <v>406</v>
      </c>
      <c r="B9" s="14" t="n">
        <v>3000</v>
      </c>
      <c r="C9" s="14" t="n">
        <v>7000</v>
      </c>
      <c r="D9" s="17" t="n">
        <v>2.3333</v>
      </c>
      <c r="E9" s="14" t="n">
        <v>7000</v>
      </c>
      <c r="F9" s="19" t="n">
        <v>0</v>
      </c>
      <c r="G9" s="17" t="n">
        <v>0</v>
      </c>
    </row>
    <row r="10" customFormat="false" ht="30" hidden="false" customHeight="true" outlineLevel="0" collapsed="false">
      <c r="A10" s="33" t="s">
        <v>407</v>
      </c>
      <c r="B10" s="19"/>
      <c r="C10" s="19"/>
      <c r="D10" s="19"/>
      <c r="E10" s="14" t="n">
        <v>1200</v>
      </c>
      <c r="F10" s="14" t="n">
        <v>-1200</v>
      </c>
      <c r="G10" s="17" t="n">
        <v>-1</v>
      </c>
    </row>
  </sheetData>
  <mergeCells count="5">
    <mergeCell ref="A3:G3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7" min="2" style="0" width="9.62"/>
  </cols>
  <sheetData>
    <row r="1" customFormat="false" ht="20.25" hidden="false" customHeight="false" outlineLevel="0" collapsed="false">
      <c r="A1" s="1" t="s">
        <v>408</v>
      </c>
    </row>
    <row r="3" customFormat="false" ht="55" hidden="false" customHeight="true" outlineLevel="0" collapsed="false">
      <c r="A3" s="73" t="s">
        <v>409</v>
      </c>
      <c r="B3" s="73"/>
      <c r="C3" s="73"/>
      <c r="D3" s="73"/>
      <c r="E3" s="73"/>
      <c r="F3" s="73"/>
      <c r="G3" s="73"/>
    </row>
    <row r="4" customFormat="false" ht="29" hidden="false" customHeight="true" outlineLevel="0" collapsed="false">
      <c r="A4" s="74"/>
      <c r="G4" s="75" t="s">
        <v>2</v>
      </c>
    </row>
    <row r="5" customFormat="false" ht="30" hidden="false" customHeight="true" outlineLevel="0" collapsed="false">
      <c r="A5" s="5" t="s">
        <v>300</v>
      </c>
      <c r="B5" s="5" t="s">
        <v>4</v>
      </c>
      <c r="C5" s="5" t="s">
        <v>5</v>
      </c>
      <c r="D5" s="5" t="s">
        <v>410</v>
      </c>
      <c r="E5" s="5" t="s">
        <v>7</v>
      </c>
      <c r="F5" s="5" t="s">
        <v>76</v>
      </c>
      <c r="G5" s="5" t="s">
        <v>9</v>
      </c>
    </row>
    <row r="6" customFormat="false" ht="30" hidden="false" customHeight="true" outlineLevel="0" collapsed="false">
      <c r="A6" s="46" t="s">
        <v>411</v>
      </c>
      <c r="B6" s="38" t="n">
        <v>2595</v>
      </c>
      <c r="C6" s="41" t="n">
        <v>260</v>
      </c>
      <c r="D6" s="39" t="n">
        <v>0.1002</v>
      </c>
      <c r="E6" s="38" t="n">
        <v>8200</v>
      </c>
      <c r="F6" s="38" t="n">
        <v>-7940</v>
      </c>
      <c r="G6" s="39" t="n">
        <v>-0.9683</v>
      </c>
    </row>
    <row r="7" customFormat="false" ht="30" hidden="false" customHeight="true" outlineLevel="0" collapsed="false">
      <c r="A7" s="13" t="s">
        <v>412</v>
      </c>
      <c r="B7" s="14" t="n">
        <v>245</v>
      </c>
      <c r="C7" s="19" t="n">
        <v>260</v>
      </c>
      <c r="D7" s="17" t="n">
        <v>1.0618</v>
      </c>
      <c r="E7" s="19"/>
      <c r="F7" s="19" t="n">
        <v>260</v>
      </c>
      <c r="G7" s="19"/>
    </row>
    <row r="8" customFormat="false" ht="30" hidden="false" customHeight="true" outlineLevel="0" collapsed="false">
      <c r="A8" s="13" t="s">
        <v>413</v>
      </c>
      <c r="B8" s="14" t="n">
        <v>245</v>
      </c>
      <c r="C8" s="19" t="n">
        <v>260</v>
      </c>
      <c r="D8" s="17" t="n">
        <v>1.0618</v>
      </c>
      <c r="E8" s="19"/>
      <c r="F8" s="19" t="n">
        <v>260</v>
      </c>
      <c r="G8" s="19"/>
    </row>
    <row r="9" customFormat="false" ht="30" hidden="false" customHeight="true" outlineLevel="0" collapsed="false">
      <c r="A9" s="13" t="s">
        <v>414</v>
      </c>
      <c r="B9" s="14" t="n">
        <v>590</v>
      </c>
      <c r="C9" s="19"/>
      <c r="D9" s="19"/>
      <c r="E9" s="14" t="n">
        <v>1000</v>
      </c>
      <c r="F9" s="14" t="n">
        <v>-1000</v>
      </c>
      <c r="G9" s="17" t="n">
        <v>-1</v>
      </c>
    </row>
    <row r="10" customFormat="false" ht="30" hidden="false" customHeight="true" outlineLevel="0" collapsed="false">
      <c r="A10" s="13" t="s">
        <v>415</v>
      </c>
      <c r="B10" s="14" t="n">
        <v>590</v>
      </c>
      <c r="C10" s="19"/>
      <c r="D10" s="19"/>
      <c r="E10" s="14" t="n">
        <v>1000</v>
      </c>
      <c r="F10" s="14" t="n">
        <v>-1000</v>
      </c>
      <c r="G10" s="17" t="n">
        <v>-1</v>
      </c>
    </row>
    <row r="11" customFormat="false" ht="30" hidden="false" customHeight="true" outlineLevel="0" collapsed="false">
      <c r="A11" s="13" t="s">
        <v>416</v>
      </c>
      <c r="B11" s="14" t="n">
        <v>1760</v>
      </c>
      <c r="C11" s="19"/>
      <c r="D11" s="19"/>
      <c r="E11" s="14" t="n">
        <v>7200</v>
      </c>
      <c r="F11" s="14" t="n">
        <v>-7200</v>
      </c>
      <c r="G11" s="17" t="n">
        <v>-1</v>
      </c>
    </row>
    <row r="12" customFormat="false" ht="30" hidden="false" customHeight="true" outlineLevel="0" collapsed="false">
      <c r="A12" s="13" t="s">
        <v>417</v>
      </c>
      <c r="B12" s="14" t="n">
        <v>1760</v>
      </c>
      <c r="C12" s="19"/>
      <c r="D12" s="19"/>
      <c r="E12" s="14" t="n">
        <v>7200</v>
      </c>
      <c r="F12" s="14" t="n">
        <v>-7200</v>
      </c>
      <c r="G12" s="17" t="n">
        <v>-1</v>
      </c>
    </row>
  </sheetData>
  <mergeCells count="1">
    <mergeCell ref="A3:G3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3" min="3" style="0" width="31.36"/>
    <col collapsed="false" customWidth="true" hidden="false" outlineLevel="0" max="4" min="4" style="0" width="9.62"/>
  </cols>
  <sheetData>
    <row r="1" customFormat="false" ht="20.25" hidden="false" customHeight="false" outlineLevel="0" collapsed="false">
      <c r="A1" s="1" t="s">
        <v>418</v>
      </c>
    </row>
    <row r="3" customFormat="false" ht="24" hidden="false" customHeight="false" outlineLevel="0" collapsed="false">
      <c r="A3" s="2" t="s">
        <v>419</v>
      </c>
      <c r="B3" s="2"/>
      <c r="C3" s="2"/>
      <c r="D3" s="2"/>
    </row>
    <row r="5" customFormat="false" ht="14.25" hidden="false" customHeight="false" outlineLevel="0" collapsed="false">
      <c r="A5" s="3"/>
      <c r="D5" s="4" t="s">
        <v>2</v>
      </c>
    </row>
    <row r="6" customFormat="false" ht="28" hidden="false" customHeight="true" outlineLevel="0" collapsed="false">
      <c r="A6" s="5" t="s">
        <v>403</v>
      </c>
      <c r="B6" s="5" t="s">
        <v>5</v>
      </c>
      <c r="C6" s="5" t="s">
        <v>420</v>
      </c>
      <c r="D6" s="5" t="s">
        <v>5</v>
      </c>
    </row>
    <row r="7" customFormat="false" ht="28" hidden="false" customHeight="true" outlineLevel="0" collapsed="false">
      <c r="A7" s="13" t="s">
        <v>421</v>
      </c>
      <c r="B7" s="14" t="n">
        <v>7000</v>
      </c>
      <c r="C7" s="13" t="s">
        <v>422</v>
      </c>
      <c r="D7" s="19" t="n">
        <v>260</v>
      </c>
    </row>
    <row r="8" customFormat="false" ht="28" hidden="false" customHeight="true" outlineLevel="0" collapsed="false">
      <c r="A8" s="13" t="s">
        <v>423</v>
      </c>
      <c r="B8" s="14" t="n">
        <v>7000</v>
      </c>
      <c r="C8" s="13" t="s">
        <v>424</v>
      </c>
      <c r="D8" s="19"/>
    </row>
    <row r="9" customFormat="false" ht="28" hidden="false" customHeight="true" outlineLevel="0" collapsed="false">
      <c r="A9" s="33" t="s">
        <v>406</v>
      </c>
      <c r="B9" s="14" t="n">
        <v>7000</v>
      </c>
      <c r="C9" s="13" t="s">
        <v>425</v>
      </c>
      <c r="D9" s="19"/>
    </row>
    <row r="10" customFormat="false" ht="28" hidden="false" customHeight="true" outlineLevel="0" collapsed="false">
      <c r="A10" s="33" t="s">
        <v>407</v>
      </c>
      <c r="B10" s="19"/>
      <c r="C10" s="13" t="s">
        <v>426</v>
      </c>
      <c r="D10" s="76"/>
    </row>
    <row r="11" customFormat="false" ht="28" hidden="false" customHeight="true" outlineLevel="0" collapsed="false">
      <c r="A11" s="33" t="s">
        <v>427</v>
      </c>
      <c r="B11" s="19"/>
      <c r="C11" s="13" t="s">
        <v>428</v>
      </c>
      <c r="D11" s="19" t="n">
        <v>260</v>
      </c>
    </row>
    <row r="12" customFormat="false" ht="28" hidden="false" customHeight="true" outlineLevel="0" collapsed="false">
      <c r="A12" s="13" t="s">
        <v>303</v>
      </c>
      <c r="B12" s="19" t="n">
        <v>245</v>
      </c>
      <c r="C12" s="13" t="s">
        <v>429</v>
      </c>
      <c r="D12" s="14" t="n">
        <v>7000</v>
      </c>
    </row>
    <row r="13" customFormat="false" ht="28" hidden="false" customHeight="true" outlineLevel="0" collapsed="false">
      <c r="A13" s="13" t="s">
        <v>430</v>
      </c>
      <c r="B13" s="19" t="n">
        <v>370</v>
      </c>
      <c r="C13" s="13" t="s">
        <v>431</v>
      </c>
      <c r="D13" s="19" t="n">
        <v>355</v>
      </c>
    </row>
    <row r="14" customFormat="false" ht="28" hidden="false" customHeight="true" outlineLevel="0" collapsed="false">
      <c r="A14" s="36" t="s">
        <v>432</v>
      </c>
      <c r="B14" s="14" t="n">
        <v>7615</v>
      </c>
      <c r="C14" s="36" t="s">
        <v>433</v>
      </c>
      <c r="D14" s="14" t="n">
        <v>7615</v>
      </c>
    </row>
    <row r="15" customFormat="false" ht="14.25" hidden="false" customHeight="false" outlineLevel="0" collapsed="false">
      <c r="B15" s="44"/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1.02361111111111" bottom="0.944444444444444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9:34:53Z</dcterms:created>
  <dc:creator>Sawyer</dc:creator>
  <dc:description/>
  <dc:language>en-US</dc:language>
  <cp:lastModifiedBy>毓</cp:lastModifiedBy>
  <dcterms:modified xsi:type="dcterms:W3CDTF">2024-04-19T02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9CCD8F68447DB8B99603EF4CE3853_13</vt:lpwstr>
  </property>
  <property fmtid="{D5CDD505-2E9C-101B-9397-08002B2CF9AE}" pid="3" name="KSOProductBuildVer">
    <vt:lpwstr>2052-12.1.0.16729</vt:lpwstr>
  </property>
</Properties>
</file>